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ETTNQY" sheetId="1" state="hidden" r:id="rId2"/>
    <sheet name="核算表" sheetId="2" state="visible" r:id="rId3"/>
    <sheet name="核算表(示例)" sheetId="3" state="visible" r:id="rId4"/>
    <sheet name="核算表(保护)" sheetId="4" state="visible" r:id="rId5"/>
    <sheet name="汇总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58">
  <si>
    <r>
      <rPr>
        <b val="true"/>
        <u val="single"/>
        <sz val="14"/>
        <rFont val="Noto Sans"/>
        <family val="2"/>
      </rPr>
      <t xml:space="preserve">           </t>
    </r>
    <r>
      <rPr>
        <b val="true"/>
        <sz val="14"/>
        <rFont val="Noto Sans"/>
        <family val="2"/>
      </rPr>
      <t xml:space="preserve">学院</t>
    </r>
    <r>
      <rPr>
        <b val="true"/>
        <u val="single"/>
        <sz val="14"/>
        <rFont val="Noto Sans"/>
        <family val="2"/>
      </rPr>
      <t xml:space="preserve">         </t>
    </r>
    <r>
      <rPr>
        <b val="true"/>
        <sz val="14"/>
        <rFont val="Noto Sans"/>
        <family val="2"/>
      </rPr>
      <t xml:space="preserve">学年第</t>
    </r>
    <r>
      <rPr>
        <b val="true"/>
        <u val="single"/>
        <sz val="14"/>
        <rFont val="Noto Sans"/>
        <family val="2"/>
      </rPr>
      <t xml:space="preserve">      </t>
    </r>
    <r>
      <rPr>
        <b val="true"/>
        <sz val="14"/>
        <rFont val="Noto Sans"/>
        <family val="2"/>
      </rPr>
      <t xml:space="preserve">学期教师教学工作量核算表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姓名</t>
  </si>
  <si>
    <t xml:space="preserve">职称</t>
  </si>
  <si>
    <t xml:space="preserve">课程类型</t>
  </si>
  <si>
    <t xml:space="preserve">课程名称</t>
  </si>
  <si>
    <t xml:space="preserve">校区</t>
  </si>
  <si>
    <t xml:space="preserve">学期</t>
  </si>
  <si>
    <t xml:space="preserve">年级</t>
  </si>
  <si>
    <t xml:space="preserve">专业
班级</t>
  </si>
  <si>
    <t xml:space="preserve">分组</t>
  </si>
  <si>
    <t xml:space="preserve">理论学时</t>
  </si>
  <si>
    <t xml:space="preserve">实验学时</t>
  </si>
  <si>
    <t xml:space="preserve">课程调
节系数</t>
  </si>
  <si>
    <t xml:space="preserve">标准班人数</t>
  </si>
  <si>
    <t xml:space="preserve">班
数</t>
  </si>
  <si>
    <t xml:space="preserve">人
数</t>
  </si>
  <si>
    <t xml:space="preserve">天
数</t>
  </si>
  <si>
    <t xml:space="preserve">周
数</t>
  </si>
  <si>
    <t xml:space="preserve">所得
工作量</t>
  </si>
  <si>
    <r>
      <rPr>
        <sz val="10"/>
        <rFont val="Noto Sans"/>
        <family val="2"/>
      </rPr>
      <t xml:space="preserve">备注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班级人数</t>
    </r>
    <r>
      <rPr>
        <sz val="10"/>
        <rFont val="宋体"/>
        <family val="0"/>
        <charset val="134"/>
      </rPr>
      <t xml:space="preserve">)</t>
    </r>
  </si>
  <si>
    <t xml:space="preserve">理论课</t>
  </si>
  <si>
    <t xml:space="preserve">公选课</t>
  </si>
  <si>
    <t xml:space="preserve">公共外语课</t>
  </si>
  <si>
    <t xml:space="preserve">外语专业课</t>
  </si>
  <si>
    <t xml:space="preserve">公共体育课</t>
  </si>
  <si>
    <t xml:space="preserve">体育技术课</t>
  </si>
  <si>
    <t xml:space="preserve">美术音乐技法课</t>
  </si>
  <si>
    <t xml:space="preserve">实验课</t>
  </si>
  <si>
    <t xml:space="preserve">计算机上机操作课</t>
  </si>
  <si>
    <r>
      <rPr>
        <b val="true"/>
        <sz val="10"/>
        <rFont val="Noto Sans"/>
        <family val="2"/>
      </rPr>
      <t xml:space="preserve">音乐技法小课
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对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多）</t>
    </r>
  </si>
  <si>
    <t xml:space="preserve">音乐艺术指导课</t>
  </si>
  <si>
    <t xml:space="preserve">微格教学</t>
  </si>
  <si>
    <t xml:space="preserve">学年论文</t>
  </si>
  <si>
    <t xml:space="preserve">课程设计</t>
  </si>
  <si>
    <t xml:space="preserve">教育见习</t>
  </si>
  <si>
    <t xml:space="preserve">教育实习</t>
  </si>
  <si>
    <t xml:space="preserve">集中实习</t>
  </si>
  <si>
    <t xml:space="preserve">分散实习</t>
  </si>
  <si>
    <t xml:space="preserve">毕业实习</t>
  </si>
  <si>
    <t xml:space="preserve">专业实践</t>
  </si>
  <si>
    <r>
      <rPr>
        <b val="true"/>
        <sz val="10"/>
        <rFont val="Noto Sans"/>
        <family val="2"/>
      </rPr>
      <t xml:space="preserve">专业实践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不占学时</t>
    </r>
    <r>
      <rPr>
        <b val="true"/>
        <sz val="10"/>
        <rFont val="宋体"/>
        <family val="0"/>
        <charset val="134"/>
      </rPr>
      <t xml:space="preserve">)</t>
    </r>
  </si>
  <si>
    <t xml:space="preserve">毕业论文</t>
  </si>
  <si>
    <t xml:space="preserve">本科导师</t>
  </si>
  <si>
    <t xml:space="preserve">13-14Ⅰ</t>
  </si>
  <si>
    <t xml:space="preserve">13-14Ⅱ</t>
  </si>
  <si>
    <t xml:space="preserve">14-15Ⅰ</t>
  </si>
  <si>
    <t xml:space="preserve">形势政策课</t>
  </si>
  <si>
    <t xml:space="preserve">军训</t>
  </si>
  <si>
    <t xml:space="preserve">毕业教育</t>
  </si>
  <si>
    <r>
      <rPr>
        <sz val="10"/>
        <rFont val="宋体"/>
        <family val="0"/>
        <charset val="134"/>
      </rPr>
      <t xml:space="preserve">≥160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班</t>
    </r>
  </si>
  <si>
    <t xml:space="preserve">劳动课</t>
  </si>
  <si>
    <t xml:space="preserve">合计</t>
  </si>
  <si>
    <r>
      <rPr>
        <sz val="10"/>
        <rFont val="Noto Sans"/>
        <family val="2"/>
      </rPr>
      <t xml:space="preserve">填表说明</t>
    </r>
    <r>
      <rPr>
        <sz val="10"/>
        <rFont val="宋体"/>
        <family val="0"/>
        <charset val="134"/>
      </rPr>
      <t xml:space="preserve">:1.</t>
    </r>
    <r>
      <rPr>
        <sz val="10"/>
        <rFont val="Noto Sans"/>
        <family val="2"/>
      </rPr>
      <t xml:space="preserve">该表适合所有学院各专业课程的工作量核算。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请勿擅自增加该表列数；请勿擅自改动“所得工作量”中的计算公式。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该表可以复制增加表的行数，带多门同类型课程（特别是实习、论文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请复制该类型行，按不同专业、班级分别填写，便于核对。</t>
    </r>
  </si>
  <si>
    <r>
      <rPr>
        <sz val="10"/>
        <rFont val="宋体"/>
        <family val="0"/>
        <charset val="134"/>
      </rPr>
      <t xml:space="preserve">        4.</t>
    </r>
    <r>
      <rPr>
        <sz val="10"/>
        <rFont val="Noto Sans"/>
        <family val="2"/>
      </rPr>
      <t xml:space="preserve">禁止修改红、黄颜色表格中的任何内容或数值；备注栏填写其它需要说明的内容或问题，一般可填写班级实际人数（不含重修人数）。</t>
    </r>
  </si>
  <si>
    <r>
      <rPr>
        <sz val="10"/>
        <rFont val="宋体"/>
        <family val="0"/>
        <charset val="134"/>
      </rPr>
      <t xml:space="preserve">        5.</t>
    </r>
    <r>
      <rPr>
        <sz val="10"/>
        <rFont val="Noto Sans"/>
        <family val="2"/>
      </rPr>
      <t xml:space="preserve">专业班级栏请按照教学进程表中的专业班级名称填写（各学院必须保证各任课教师填写一致），以便于按照进程表核对。</t>
    </r>
  </si>
  <si>
    <r>
      <rPr>
        <sz val="10"/>
        <rFont val="宋体"/>
        <family val="0"/>
        <charset val="134"/>
      </rPr>
      <t xml:space="preserve">        6.</t>
    </r>
    <r>
      <rPr>
        <sz val="10"/>
        <rFont val="Noto Sans"/>
        <family val="2"/>
      </rPr>
      <t xml:space="preserve">请提交核算表和汇总表纸质和电子文档各一份。</t>
    </r>
  </si>
  <si>
    <t xml:space="preserve">相山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级</t>
    </r>
  </si>
  <si>
    <t xml:space="preserve">滨湖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</t>
    </r>
  </si>
  <si>
    <r>
      <rPr>
        <b val="true"/>
        <u val="single"/>
        <sz val="14"/>
        <rFont val="Noto Sans"/>
        <family val="2"/>
      </rPr>
      <t xml:space="preserve">  音乐学院 </t>
    </r>
    <r>
      <rPr>
        <b val="true"/>
        <sz val="14"/>
        <rFont val="Noto Sans"/>
        <family val="2"/>
      </rPr>
      <t xml:space="preserve">学院</t>
    </r>
    <r>
      <rPr>
        <b val="true"/>
        <sz val="14"/>
        <rFont val="黑体"/>
        <family val="3"/>
        <charset val="134"/>
      </rPr>
      <t xml:space="preserve">16-17</t>
    </r>
    <r>
      <rPr>
        <b val="true"/>
        <u val="single"/>
        <sz val="14"/>
        <rFont val="黑体"/>
        <family val="3"/>
        <charset val="134"/>
      </rPr>
      <t xml:space="preserve"> </t>
    </r>
    <r>
      <rPr>
        <b val="true"/>
        <sz val="14"/>
        <rFont val="Noto Sans"/>
        <family val="2"/>
      </rPr>
      <t xml:space="preserve">学年第</t>
    </r>
    <r>
      <rPr>
        <b val="true"/>
        <u val="single"/>
        <sz val="14"/>
        <rFont val="Noto Sans"/>
        <family val="2"/>
      </rPr>
      <t xml:space="preserve"> 二</t>
    </r>
    <r>
      <rPr>
        <b val="true"/>
        <sz val="14"/>
        <rFont val="Noto Sans"/>
        <family val="2"/>
      </rPr>
      <t xml:space="preserve">学期教师教学工作量核算表</t>
    </r>
  </si>
  <si>
    <t xml:space="preserve">15-16Ⅱ</t>
  </si>
  <si>
    <t xml:space="preserve">16-17Ⅰ</t>
  </si>
  <si>
    <r>
      <rPr>
        <sz val="10"/>
        <rFont val="宋体"/>
        <family val="0"/>
        <charset val="134"/>
      </rPr>
      <t xml:space="preserve">        7.</t>
    </r>
    <r>
      <rPr>
        <sz val="10"/>
        <rFont val="Noto Sans"/>
        <family val="2"/>
      </rPr>
      <t xml:space="preserve">建议教学秘书在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行以后的姓名、职称、专业栏统一填写本院教师的姓名、本院所有职称和所有专业班级等后下发，教师填写时就可以选择。</t>
    </r>
  </si>
  <si>
    <r>
      <rPr>
        <sz val="10"/>
        <rFont val="宋体"/>
        <family val="0"/>
        <charset val="134"/>
      </rPr>
      <t xml:space="preserve">        8.</t>
    </r>
    <r>
      <rPr>
        <sz val="10"/>
        <rFont val="Noto Sans"/>
        <family val="2"/>
      </rPr>
      <t xml:space="preserve">若完成本表第七条要求，可以删除核算表，把核算表（示例）发给教师填写，保证了教师填写的一致性，便于学院内统计和核算。</t>
    </r>
  </si>
  <si>
    <t xml:space="preserve">以下白色表格内为各学院可统一修改部分（修改为本学院数据）</t>
  </si>
  <si>
    <t xml:space="preserve">专业</t>
  </si>
  <si>
    <t xml:space="preserve">陈乃平</t>
  </si>
  <si>
    <t xml:space="preserve">教授</t>
  </si>
  <si>
    <t xml:space="preserve">16-17Ⅱ</t>
  </si>
  <si>
    <t xml:space="preserve">音乐学</t>
  </si>
  <si>
    <t xml:space="preserve">张广礼</t>
  </si>
  <si>
    <t xml:space="preserve">副教授</t>
  </si>
  <si>
    <t xml:space="preserve">音乐表演</t>
  </si>
  <si>
    <t xml:space="preserve">薛强华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</t>
    </r>
  </si>
  <si>
    <t xml:space="preserve">舞蹈学</t>
  </si>
  <si>
    <t xml:space="preserve">张劲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其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请在备注说明</t>
    </r>
  </si>
  <si>
    <t xml:space="preserve">陈伟</t>
  </si>
  <si>
    <t xml:space="preserve">王源</t>
  </si>
  <si>
    <t xml:space="preserve">李晓辉</t>
  </si>
  <si>
    <t xml:space="preserve">助实</t>
  </si>
  <si>
    <t xml:space="preserve">陈艳丽</t>
  </si>
  <si>
    <t xml:space="preserve">马棠华</t>
  </si>
  <si>
    <t xml:space="preserve">魏耀珍</t>
  </si>
  <si>
    <t xml:space="preserve">王银梅</t>
  </si>
  <si>
    <t xml:space="preserve">周雪</t>
  </si>
  <si>
    <t xml:space="preserve">李清涛</t>
  </si>
  <si>
    <t xml:space="preserve">讲师</t>
  </si>
  <si>
    <t xml:space="preserve">陈云燕</t>
  </si>
  <si>
    <t xml:space="preserve">袁茵</t>
  </si>
  <si>
    <t xml:space="preserve">张秀丽</t>
  </si>
  <si>
    <t xml:space="preserve">孙雪秋</t>
  </si>
  <si>
    <t xml:space="preserve">张璐</t>
  </si>
  <si>
    <t xml:space="preserve">周明昆</t>
  </si>
  <si>
    <t xml:space="preserve">张宏伟</t>
  </si>
  <si>
    <t xml:space="preserve">况雪</t>
  </si>
  <si>
    <t xml:space="preserve">张于</t>
  </si>
  <si>
    <t xml:space="preserve">孟庆馨</t>
  </si>
  <si>
    <t xml:space="preserve">安琦</t>
  </si>
  <si>
    <t xml:space="preserve">曾瑶</t>
  </si>
  <si>
    <t xml:space="preserve">傅华</t>
  </si>
  <si>
    <t xml:space="preserve">曲凌玲</t>
  </si>
  <si>
    <t xml:space="preserve">刘竹君</t>
  </si>
  <si>
    <t xml:space="preserve">彭兰兰</t>
  </si>
  <si>
    <t xml:space="preserve">樊咫辉</t>
  </si>
  <si>
    <t xml:space="preserve">单铎</t>
  </si>
  <si>
    <t xml:space="preserve">葛静</t>
  </si>
  <si>
    <t xml:space="preserve">薛元骏</t>
  </si>
  <si>
    <t xml:space="preserve">王晔</t>
  </si>
  <si>
    <t xml:space="preserve">杨茜</t>
  </si>
  <si>
    <t xml:space="preserve">张艺瑧</t>
  </si>
  <si>
    <t xml:space="preserve">黄婉蓄</t>
  </si>
  <si>
    <t xml:space="preserve">张琬容</t>
  </si>
  <si>
    <t xml:space="preserve">郭强</t>
  </si>
  <si>
    <t xml:space="preserve">李传兴</t>
  </si>
  <si>
    <t xml:space="preserve">闫岩</t>
  </si>
  <si>
    <t xml:space="preserve">秦睿睿</t>
  </si>
  <si>
    <t xml:space="preserve">王艺楠</t>
  </si>
  <si>
    <t xml:space="preserve">雒有仓</t>
  </si>
  <si>
    <t xml:space="preserve">余浜</t>
  </si>
  <si>
    <r>
      <rPr>
        <b val="true"/>
        <u val="single"/>
        <sz val="14"/>
        <rFont val="Noto Sans"/>
        <family val="2"/>
      </rPr>
      <t xml:space="preserve">        </t>
    </r>
    <r>
      <rPr>
        <b val="true"/>
        <sz val="14"/>
        <rFont val="Noto Sans"/>
        <family val="2"/>
      </rPr>
      <t xml:space="preserve">学院</t>
    </r>
    <r>
      <rPr>
        <b val="true"/>
        <u val="single"/>
        <sz val="14"/>
        <rFont val="Noto Sans"/>
        <family val="2"/>
      </rPr>
      <t xml:space="preserve">       </t>
    </r>
    <r>
      <rPr>
        <b val="true"/>
        <sz val="14"/>
        <rFont val="Noto Sans"/>
        <family val="2"/>
      </rPr>
      <t xml:space="preserve">年教学工作量汇总表</t>
    </r>
  </si>
  <si>
    <t xml:space="preserve">序号</t>
  </si>
  <si>
    <t xml:space="preserve">上半年</t>
  </si>
  <si>
    <t xml:space="preserve">下半年</t>
  </si>
  <si>
    <t xml:space="preserve">减免工作量</t>
  </si>
  <si>
    <t xml:space="preserve">基本工作量</t>
  </si>
  <si>
    <t xml:space="preserve">超工作量</t>
  </si>
  <si>
    <t xml:space="preserve">示例</t>
  </si>
  <si>
    <r>
      <rPr>
        <sz val="10"/>
        <color rgb="FFFF0000"/>
        <rFont val="宋体"/>
        <family val="0"/>
        <charset val="134"/>
      </rPr>
      <t xml:space="preserve">XXX</t>
    </r>
    <r>
      <rPr>
        <sz val="10"/>
        <color rgb="FFFF0000"/>
        <rFont val="Noto Sans"/>
        <family val="2"/>
      </rPr>
      <t xml:space="preserve">院长</t>
    </r>
  </si>
  <si>
    <r>
      <rPr>
        <sz val="10"/>
        <color rgb="FFFF0000"/>
        <rFont val="宋体"/>
        <family val="0"/>
        <charset val="134"/>
      </rPr>
      <t xml:space="preserve">XXX</t>
    </r>
    <r>
      <rPr>
        <sz val="10"/>
        <color rgb="FFFF0000"/>
        <rFont val="Noto Sans"/>
        <family val="2"/>
      </rPr>
      <t xml:space="preserve">老师</t>
    </r>
  </si>
  <si>
    <r>
      <rPr>
        <b val="true"/>
        <sz val="10"/>
        <rFont val="Noto Sans"/>
        <family val="2"/>
      </rPr>
      <t xml:space="preserve">注明：实验员、专职辅导员、科级以上干部请用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标示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80"/>
      <name val="宋体"/>
      <family val="0"/>
      <charset val="134"/>
    </font>
    <font>
      <b val="true"/>
      <sz val="14"/>
      <name val="黑体"/>
      <family val="3"/>
      <charset val="134"/>
    </font>
    <font>
      <b val="true"/>
      <u val="single"/>
      <sz val="14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6.5"/>
    <col collapsed="false" customWidth="true" hidden="false" outlineLevel="0" max="3" min="3" style="1" width="16.12"/>
    <col collapsed="false" customWidth="true" hidden="false" outlineLevel="0" max="4" min="4" style="1" width="11.74"/>
    <col collapsed="false" customWidth="true" hidden="false" outlineLevel="0" max="5" min="5" style="1" width="4.87"/>
    <col collapsed="false" customWidth="true" hidden="false" outlineLevel="0" max="6" min="6" style="1" width="7.5"/>
    <col collapsed="false" customWidth="true" hidden="false" outlineLevel="0" max="7" min="7" style="1" width="6.99"/>
    <col collapsed="false" customWidth="true" hidden="false" outlineLevel="0" max="8" min="8" style="1" width="16.74"/>
    <col collapsed="false" customWidth="true" hidden="false" outlineLevel="0" max="9" min="9" style="1" width="3.5"/>
    <col collapsed="false" customWidth="true" hidden="false" outlineLevel="0" max="10" min="10" style="1" width="4.75"/>
    <col collapsed="false" customWidth="true" hidden="false" outlineLevel="0" max="11" min="11" style="1" width="4.5"/>
    <col collapsed="false" customWidth="true" hidden="false" outlineLevel="0" max="12" min="12" style="2" width="7.5"/>
    <col collapsed="false" customWidth="true" hidden="false" outlineLevel="0" max="13" min="13" style="1" width="5.74"/>
    <col collapsed="false" customWidth="true" hidden="false" outlineLevel="0" max="14" min="14" style="1" width="3.87"/>
    <col collapsed="false" customWidth="true" hidden="false" outlineLevel="0" max="15" min="15" style="1" width="4.12"/>
    <col collapsed="false" customWidth="true" hidden="false" outlineLevel="0" max="16" min="16" style="1" width="3.5"/>
    <col collapsed="false" customWidth="true" hidden="false" outlineLevel="0" max="17" min="17" style="1" width="3.12"/>
    <col collapsed="false" customWidth="true" hidden="false" outlineLevel="0" max="18" min="18" style="3" width="8.62"/>
    <col collapsed="false" customWidth="true" hidden="false" outlineLevel="0" max="19" min="19" style="1" width="9.5"/>
    <col collapsed="false" customWidth="false" hidden="false" outlineLevel="0" max="257" min="20" style="1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4.2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2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  <c r="P2" s="3" t="s">
        <v>16</v>
      </c>
      <c r="Q2" s="3" t="s">
        <v>17</v>
      </c>
      <c r="R2" s="3" t="s">
        <v>18</v>
      </c>
      <c r="S2" s="1" t="s">
        <v>19</v>
      </c>
    </row>
    <row r="3" s="8" customFormat="true" ht="33.75" hidden="false" customHeight="true" outlineLevel="0" collapsed="false">
      <c r="A3" s="5" t="s">
        <v>20</v>
      </c>
      <c r="B3" s="5" t="s">
        <v>21</v>
      </c>
      <c r="C3" s="5" t="s">
        <v>22</v>
      </c>
      <c r="D3" s="5" t="s">
        <v>23</v>
      </c>
      <c r="E3" s="5" t="s">
        <v>24</v>
      </c>
      <c r="F3" s="5" t="s">
        <v>25</v>
      </c>
      <c r="G3" s="5" t="s">
        <v>26</v>
      </c>
      <c r="H3" s="5" t="s">
        <v>27</v>
      </c>
      <c r="I3" s="5" t="s">
        <v>28</v>
      </c>
      <c r="J3" s="5" t="s">
        <v>29</v>
      </c>
      <c r="K3" s="5" t="s">
        <v>30</v>
      </c>
      <c r="L3" s="6" t="s">
        <v>31</v>
      </c>
      <c r="M3" s="5" t="s">
        <v>32</v>
      </c>
      <c r="N3" s="5" t="s">
        <v>33</v>
      </c>
      <c r="O3" s="5" t="s">
        <v>34</v>
      </c>
      <c r="P3" s="5" t="s">
        <v>35</v>
      </c>
      <c r="Q3" s="5" t="s">
        <v>36</v>
      </c>
      <c r="R3" s="7" t="s">
        <v>37</v>
      </c>
      <c r="S3" s="7" t="s">
        <v>38</v>
      </c>
    </row>
    <row r="4" s="19" customFormat="true" ht="15" hidden="false" customHeight="true" outlineLevel="0" collapsed="false">
      <c r="A4" s="9"/>
      <c r="B4" s="9"/>
      <c r="C4" s="10" t="s">
        <v>39</v>
      </c>
      <c r="D4" s="11"/>
      <c r="E4" s="11"/>
      <c r="F4" s="12"/>
      <c r="G4" s="11"/>
      <c r="H4" s="13"/>
      <c r="I4" s="14"/>
      <c r="J4" s="13"/>
      <c r="K4" s="15"/>
      <c r="L4" s="16" t="n">
        <v>1</v>
      </c>
      <c r="M4" s="17" t="n">
        <v>60</v>
      </c>
      <c r="N4" s="15"/>
      <c r="O4" s="13"/>
      <c r="P4" s="15"/>
      <c r="Q4" s="15"/>
      <c r="R4" s="18" t="n">
        <f aca="false">IF(AND(J4+K4&gt;0,M4&gt;0),J4+K4,0)*IF(M4&gt;0,1,0)*(IF(O4&gt;0,1,0.2)+IF(O4&lt;M4/2,-0.2,IF(O4&lt;M4,0,IF(O4&lt;=M4*1.5,(O4-M4)*0.005,M4/2*0.005+(O4-M4*1.5)*0.003))))*L4+IF(I4&gt;0,I4,0)*Q4*L4+IF(OR(L4=0.5,L4=6),O4,0)*L4+IF(N4&gt;0,N4,0)*(P4+Q4)*L4+IF(AND(I4+J4+K4=0,L4&lt;&gt;3,L4&lt;&gt;1.5,LEN(C4)=4),O4*Q4,0)*L4+IF(L4=3,IF(Q4&gt;12,L4+(Q4-12)*0.3,IF(Q4&gt;0,L4,0))*IF(O4&gt;0,O4,0))+IF(AND(L4=1.5,P4=0,Q4&gt;0),IF(Q4&gt;12,O4*(L4+(Q4-12)*0.15),L4*O4),0)+IF(AND(O4&gt;0,P4&gt;0,Q4=0),L4*O4*P4/30,0)</f>
        <v>0</v>
      </c>
      <c r="S4" s="7"/>
    </row>
    <row r="5" s="19" customFormat="true" ht="15" hidden="false" customHeight="true" outlineLevel="0" collapsed="false">
      <c r="A5" s="9"/>
      <c r="B5" s="9"/>
      <c r="C5" s="10" t="s">
        <v>40</v>
      </c>
      <c r="D5" s="12"/>
      <c r="E5" s="12"/>
      <c r="F5" s="12"/>
      <c r="G5" s="12"/>
      <c r="H5" s="20"/>
      <c r="I5" s="14"/>
      <c r="J5" s="13"/>
      <c r="K5" s="14"/>
      <c r="L5" s="21" t="n">
        <v>1.1</v>
      </c>
      <c r="M5" s="22" t="n">
        <v>60</v>
      </c>
      <c r="N5" s="14"/>
      <c r="O5" s="13"/>
      <c r="P5" s="14"/>
      <c r="Q5" s="14"/>
      <c r="R5" s="18" t="n">
        <f aca="false">IF(AND(J5+K5&gt;0,M5&gt;0),J5+K5,0)*IF(M5&gt;0,1,0)*(IF(O5&gt;0,1,0.2)+IF(O5&lt;M5/2,-0.2,IF(O5&lt;M5,0,IF(O5&lt;=M5*1.5,(O5-M5)*0.005,M5/2*0.005+(O5-M5*1.5)*0.003))))*L5+IF(I5&gt;0,I5,0)*Q5*L5+IF(OR(L5=0.5,L5=6),O5,0)*L5+IF(N5&gt;0,N5,0)*(P5+Q5)*L5+IF(AND(I5+J5+K5=0,L5&lt;&gt;3,L5&lt;&gt;1.5,LEN(C5)=4),O5*Q5,0)*L5+IF(L5=3,IF(Q5&gt;12,L5+(Q5-12)*0.3,IF(Q5&gt;0,L5,0))*IF(O5&gt;0,O5,0))+IF(AND(L5=1.5,P5=0,Q5&gt;0),IF(Q5&gt;12,O5*(L5+(Q5-12)*0.15),L5*O5),0)+IF(AND(O5&gt;0,P5&gt;0,Q5=0),L5*O5*P5/30,0)</f>
        <v>0</v>
      </c>
      <c r="S5" s="7"/>
    </row>
    <row r="6" s="19" customFormat="true" ht="15" hidden="false" customHeight="true" outlineLevel="0" collapsed="false">
      <c r="A6" s="9"/>
      <c r="B6" s="9"/>
      <c r="C6" s="10" t="s">
        <v>41</v>
      </c>
      <c r="D6" s="12"/>
      <c r="E6" s="12"/>
      <c r="F6" s="12"/>
      <c r="G6" s="12"/>
      <c r="H6" s="20"/>
      <c r="I6" s="14"/>
      <c r="J6" s="13"/>
      <c r="K6" s="14"/>
      <c r="L6" s="21" t="n">
        <v>1</v>
      </c>
      <c r="M6" s="22" t="n">
        <v>50</v>
      </c>
      <c r="N6" s="14"/>
      <c r="O6" s="13"/>
      <c r="P6" s="14"/>
      <c r="Q6" s="14"/>
      <c r="R6" s="18" t="n">
        <f aca="false">IF(AND(J6+K6&gt;0,M6&gt;0),J6+K6,0)*IF(M6&gt;0,1,0)*(IF(O6&gt;0,1,0.2)+IF(O6&lt;M6/2,-0.2,IF(O6&lt;M6,0,IF(O6&lt;=M6*1.5,(O6-M6)*0.005,M6/2*0.005+(O6-M6*1.5)*0.003))))*L6+IF(I6&gt;0,I6,0)*Q6*L6+IF(OR(L6=0.5,L6=6),O6,0)*L6+IF(N6&gt;0,N6,0)*(P6+Q6)*L6+IF(AND(I6+J6+K6=0,L6&lt;&gt;3,L6&lt;&gt;1.5,LEN(C6)=4),O6*Q6,0)*L6+IF(L6=3,IF(Q6&gt;12,L6+(Q6-12)*0.3,IF(Q6&gt;0,L6,0))*IF(O6&gt;0,O6,0))+IF(AND(L6=1.5,P6=0,Q6&gt;0),IF(Q6&gt;12,O6*(L6+(Q6-12)*0.15),L6*O6),0)+IF(AND(O6&gt;0,P6&gt;0,Q6=0),L6*O6*P6/30,0)</f>
        <v>0</v>
      </c>
      <c r="S6" s="7"/>
    </row>
    <row r="7" s="19" customFormat="true" ht="15" hidden="false" customHeight="true" outlineLevel="0" collapsed="false">
      <c r="A7" s="9"/>
      <c r="B7" s="9"/>
      <c r="C7" s="10" t="s">
        <v>42</v>
      </c>
      <c r="D7" s="12"/>
      <c r="E7" s="12"/>
      <c r="F7" s="12"/>
      <c r="G7" s="12"/>
      <c r="H7" s="20"/>
      <c r="I7" s="14"/>
      <c r="J7" s="13"/>
      <c r="K7" s="14"/>
      <c r="L7" s="21" t="n">
        <v>1</v>
      </c>
      <c r="M7" s="22" t="n">
        <v>35</v>
      </c>
      <c r="N7" s="14"/>
      <c r="O7" s="13"/>
      <c r="P7" s="14"/>
      <c r="Q7" s="14"/>
      <c r="R7" s="18" t="n">
        <f aca="false">IF(AND(J7+K7&gt;0,M7&gt;0),J7+K7,0)*IF(M7&gt;0,1,0)*(IF(O7&gt;0,1,0.2)+IF(O7&lt;M7/2,-0.2,IF(O7&lt;M7,0,IF(O7&lt;=M7*1.5,(O7-M7)*0.005,M7/2*0.005+(O7-M7*1.5)*0.003))))*L7+IF(I7&gt;0,I7,0)*Q7*L7+IF(OR(L7=0.5,L7=6),O7,0)*L7+IF(N7&gt;0,N7,0)*(P7+Q7)*L7+IF(AND(I7+J7+K7=0,L7&lt;&gt;3,L7&lt;&gt;1.5,LEN(C7)=4),O7*Q7,0)*L7+IF(L7=3,IF(Q7&gt;12,L7+(Q7-12)*0.3,IF(Q7&gt;0,L7,0))*IF(O7&gt;0,O7,0))+IF(AND(L7=1.5,P7=0,Q7&gt;0),IF(Q7&gt;12,O7*(L7+(Q7-12)*0.15),L7*O7),0)+IF(AND(O7&gt;0,P7&gt;0,Q7=0),L7*O7*P7/30,0)</f>
        <v>0</v>
      </c>
      <c r="S7" s="7"/>
    </row>
    <row r="8" s="19" customFormat="true" ht="15" hidden="false" customHeight="true" outlineLevel="0" collapsed="false">
      <c r="A8" s="9"/>
      <c r="B8" s="9"/>
      <c r="C8" s="10" t="s">
        <v>43</v>
      </c>
      <c r="D8" s="12"/>
      <c r="E8" s="12"/>
      <c r="F8" s="12"/>
      <c r="G8" s="12"/>
      <c r="H8" s="20"/>
      <c r="I8" s="14"/>
      <c r="J8" s="14"/>
      <c r="K8" s="20"/>
      <c r="L8" s="21" t="n">
        <v>0.8</v>
      </c>
      <c r="M8" s="22" t="n">
        <v>45</v>
      </c>
      <c r="N8" s="14"/>
      <c r="O8" s="13"/>
      <c r="P8" s="14"/>
      <c r="Q8" s="14"/>
      <c r="R8" s="18" t="n">
        <f aca="false">IF(AND(J8+K8&gt;0,M8&gt;0),J8+K8,0)*IF(M8&gt;0,1,0)*(IF(O8&gt;0,1,0.2)+IF(O8&lt;M8/2,-0.2,IF(O8&lt;M8,0,IF(O8&lt;=M8*1.5,(O8-M8)*0.005,M8/2*0.005+(O8-M8*1.5)*0.003))))*L8+IF(I8&gt;0,I8,0)*Q8*L8+IF(OR(L8=0.5,L8=6),O8,0)*L8+IF(N8&gt;0,N8,0)*(P8+Q8)*L8+IF(AND(I8+J8+K8=0,L8&lt;&gt;3,L8&lt;&gt;1.5,LEN(C8)=4),O8*Q8,0)*L8+IF(L8=3,IF(Q8&gt;12,L8+(Q8-12)*0.3,IF(Q8&gt;0,L8,0))*IF(O8&gt;0,O8,0))+IF(AND(L8=1.5,P8=0,Q8&gt;0),IF(Q8&gt;12,O8*(L8+(Q8-12)*0.15),L8*O8),0)+IF(AND(O8&gt;0,P8&gt;0,Q8=0),L8*O8*P8/30,0)</f>
        <v>0</v>
      </c>
      <c r="S8" s="7"/>
    </row>
    <row r="9" s="19" customFormat="true" ht="15" hidden="false" customHeight="true" outlineLevel="0" collapsed="false">
      <c r="A9" s="9"/>
      <c r="B9" s="9"/>
      <c r="C9" s="10" t="s">
        <v>44</v>
      </c>
      <c r="D9" s="12"/>
      <c r="E9" s="12"/>
      <c r="F9" s="12"/>
      <c r="G9" s="12"/>
      <c r="H9" s="20"/>
      <c r="I9" s="14"/>
      <c r="J9" s="14"/>
      <c r="K9" s="20"/>
      <c r="L9" s="21" t="n">
        <v>0.9</v>
      </c>
      <c r="M9" s="22" t="n">
        <v>30</v>
      </c>
      <c r="N9" s="14"/>
      <c r="O9" s="13"/>
      <c r="P9" s="14"/>
      <c r="Q9" s="14"/>
      <c r="R9" s="18" t="n">
        <f aca="false">IF(AND(J9+K9&gt;0,M9&gt;0),J9+K9,0)*IF(M9&gt;0,1,0)*(IF(O9&gt;0,1,0.2)+IF(O9&lt;M9/2,-0.2,IF(O9&lt;M9,0,IF(O9&lt;=M9*1.5,(O9-M9)*0.005,M9/2*0.005+(O9-M9*1.5)*0.003))))*L9+IF(I9&gt;0,I9,0)*Q9*L9+IF(OR(L9=0.5,L9=6),O9,0)*L9+IF(N9&gt;0,N9,0)*(P9+Q9)*L9+IF(AND(I9+J9+K9=0,L9&lt;&gt;3,L9&lt;&gt;1.5,LEN(C9)=4),O9*Q9,0)*L9+IF(L9=3,IF(Q9&gt;12,L9+(Q9-12)*0.3,IF(Q9&gt;0,L9,0))*IF(O9&gt;0,O9,0))+IF(AND(L9=1.5,P9=0,Q9&gt;0),IF(Q9&gt;12,O9*(L9+(Q9-12)*0.15),L9*O9),0)+IF(AND(O9&gt;0,P9&gt;0,Q9=0),L9*O9*P9/30,0)</f>
        <v>0</v>
      </c>
      <c r="S9" s="7"/>
    </row>
    <row r="10" s="19" customFormat="true" ht="15" hidden="false" customHeight="true" outlineLevel="0" collapsed="false">
      <c r="A10" s="9"/>
      <c r="B10" s="9"/>
      <c r="C10" s="10" t="s">
        <v>45</v>
      </c>
      <c r="D10" s="12"/>
      <c r="E10" s="12"/>
      <c r="F10" s="12"/>
      <c r="G10" s="12"/>
      <c r="H10" s="20"/>
      <c r="I10" s="14"/>
      <c r="J10" s="14"/>
      <c r="K10" s="20"/>
      <c r="L10" s="21" t="n">
        <v>0.9</v>
      </c>
      <c r="M10" s="22" t="n">
        <v>25</v>
      </c>
      <c r="N10" s="14"/>
      <c r="O10" s="13"/>
      <c r="P10" s="14"/>
      <c r="Q10" s="14"/>
      <c r="R10" s="18" t="n">
        <f aca="false">IF(AND(J10+K10&gt;0,M10&gt;0),J10+K10,0)*IF(M10&gt;0,1,0)*(IF(O10&gt;0,1,0.2)+IF(O10&lt;M10/2,-0.2,IF(O10&lt;M10,0,IF(O10&lt;=M10*1.5,(O10-M10)*0.005,M10/2*0.005+(O10-M10*1.5)*0.003))))*L10+IF(I10&gt;0,I10,0)*Q10*L10+IF(OR(L10=0.5,L10=6),O10,0)*L10+IF(N10&gt;0,N10,0)*(P10+Q10)*L10+IF(AND(I10+J10+K10=0,L10&lt;&gt;3,L10&lt;&gt;1.5,LEN(C10)=4),O10*Q10,0)*L10+IF(L10=3,IF(Q10&gt;12,L10+(Q10-12)*0.3,IF(Q10&gt;0,L10,0))*IF(O10&gt;0,O10,0))+IF(AND(L10=1.5,P10=0,Q10&gt;0),IF(Q10&gt;12,O10*(L10+(Q10-12)*0.15),L10*O10),0)+IF(AND(O10&gt;0,P10&gt;0,Q10=0),L10*O10*P10/30,0)</f>
        <v>0</v>
      </c>
      <c r="S10" s="7"/>
    </row>
    <row r="11" s="19" customFormat="true" ht="15" hidden="false" customHeight="true" outlineLevel="0" collapsed="false">
      <c r="A11" s="9"/>
      <c r="B11" s="9"/>
      <c r="C11" s="10" t="s">
        <v>46</v>
      </c>
      <c r="D11" s="12"/>
      <c r="E11" s="12"/>
      <c r="F11" s="12"/>
      <c r="G11" s="12"/>
      <c r="H11" s="20"/>
      <c r="I11" s="14"/>
      <c r="J11" s="14"/>
      <c r="K11" s="20"/>
      <c r="L11" s="21" t="n">
        <v>0.8</v>
      </c>
      <c r="M11" s="22" t="n">
        <v>20</v>
      </c>
      <c r="N11" s="14"/>
      <c r="O11" s="13"/>
      <c r="P11" s="14"/>
      <c r="Q11" s="14"/>
      <c r="R11" s="18" t="n">
        <f aca="false">IF(AND(J11+K11&gt;0,M11&gt;0),J11+K11,0)*IF(M11&gt;0,1,0)*(IF(O11&gt;0,1,0.2)+IF(O11&lt;M11/2,-0.2,IF(O11&lt;M11,0,IF(O11&lt;=M11*1.5,(O11-M11)*0.005,M11/2*0.005+(O11-M11*1.5)*0.003))))*L11+IF(I11&gt;0,I11,0)*Q11*L11+IF(OR(L11=0.5,L11=6),O11,0)*L11+IF(N11&gt;0,N11,0)*(P11+Q11)*L11+IF(AND(I11+J11+K11=0,L11&lt;&gt;3,L11&lt;&gt;1.5,LEN(C11)=4),O11*Q11,0)*L11+IF(L11=3,IF(Q11&gt;12,L11+(Q11-12)*0.3,IF(Q11&gt;0,L11,0))*IF(O11&gt;0,O11,0))+IF(AND(L11=1.5,P11=0,Q11&gt;0),IF(Q11&gt;12,O11*(L11+(Q11-12)*0.15),L11*O11),0)+IF(AND(O11&gt;0,P11&gt;0,Q11=0),L11*O11*P11/30,0)</f>
        <v>0</v>
      </c>
      <c r="S11" s="7"/>
    </row>
    <row r="12" s="19" customFormat="true" ht="15" hidden="false" customHeight="true" outlineLevel="0" collapsed="false">
      <c r="A12" s="9"/>
      <c r="B12" s="9"/>
      <c r="C12" s="10" t="s">
        <v>47</v>
      </c>
      <c r="D12" s="12"/>
      <c r="E12" s="12"/>
      <c r="F12" s="12"/>
      <c r="G12" s="12"/>
      <c r="H12" s="20"/>
      <c r="I12" s="14"/>
      <c r="J12" s="14"/>
      <c r="K12" s="20"/>
      <c r="L12" s="21" t="n">
        <v>0.8</v>
      </c>
      <c r="M12" s="22" t="n">
        <v>35</v>
      </c>
      <c r="N12" s="14"/>
      <c r="O12" s="13"/>
      <c r="P12" s="14"/>
      <c r="Q12" s="14"/>
      <c r="R12" s="18" t="n">
        <f aca="false">IF(AND(J12+K12&gt;0,M12&gt;0),J12+K12,0)*IF(M12&gt;0,1,0)*(IF(O12&gt;0,1,0.2)+IF(O12&lt;M12/2,-0.2,IF(O12&lt;M12,0,IF(O12&lt;=M12*1.5,(O12-M12)*0.005,M12/2*0.005+(O12-M12*1.5)*0.003))))*L12+IF(I12&gt;0,I12,0)*Q12*L12+IF(OR(L12=0.5,L12=6),O12,0)*L12+IF(N12&gt;0,N12,0)*(P12+Q12)*L12+IF(AND(I12+J12+K12=0,L12&lt;&gt;3,L12&lt;&gt;1.5,LEN(C12)=4),O12*Q12,0)*L12+IF(L12=3,IF(Q12&gt;12,L12+(Q12-12)*0.3,IF(Q12&gt;0,L12,0))*IF(O12&gt;0,O12,0))+IF(AND(L12=1.5,P12=0,Q12&gt;0),IF(Q12&gt;12,O12*(L12+(Q12-12)*0.15),L12*O12),0)+IF(AND(O12&gt;0,P12&gt;0,Q12=0),L12*O12*P12/30,0)</f>
        <v>0</v>
      </c>
      <c r="S12" s="7"/>
    </row>
    <row r="13" s="19" customFormat="true" ht="28.5" hidden="false" customHeight="true" outlineLevel="0" collapsed="false">
      <c r="A13" s="9"/>
      <c r="B13" s="9"/>
      <c r="C13" s="10" t="s">
        <v>48</v>
      </c>
      <c r="D13" s="12"/>
      <c r="E13" s="12"/>
      <c r="F13" s="12"/>
      <c r="G13" s="12"/>
      <c r="H13" s="20"/>
      <c r="I13" s="20"/>
      <c r="J13" s="14"/>
      <c r="K13" s="14"/>
      <c r="L13" s="21" t="n">
        <v>0.8</v>
      </c>
      <c r="M13" s="14"/>
      <c r="N13" s="14"/>
      <c r="O13" s="13"/>
      <c r="P13" s="14"/>
      <c r="Q13" s="20"/>
      <c r="R13" s="18" t="n">
        <f aca="false">IF(AND(J13+K13&gt;0,M13&gt;0),J13+K13,0)*IF(M13&gt;0,1,0)*(IF(O13&gt;0,1,0.2)+IF(O13&lt;M13/2,-0.2,IF(O13&lt;M13,0,IF(O13&lt;=M13*1.5,(O13-M13)*0.005,M13/2*0.005+(O13-M13*1.5)*0.003))))*L13+IF(I13&gt;0,I13,0)*Q13*L13+IF(OR(L13=0.5,L13=6),O13,0)*L13+IF(N13&gt;0,N13,0)*(P13+Q13)*L13+IF(AND(I13+J13+K13=0,L13&lt;&gt;3,L13&lt;&gt;1.5,LEN(C13)=4),O13*Q13,0)*L13+IF(L13=3,IF(Q13&gt;12,L13+(Q13-12)*0.3,IF(Q13&gt;0,L13,0))*IF(O13&gt;0,O13,0))+IF(AND(L13=1.5,P13=0,Q13&gt;0),IF(Q13&gt;12,O13*(L13+(Q13-12)*0.15),L13*O13),0)+IF(AND(O13&gt;0,P13&gt;0,Q13=0),L13*O13*P13/30,0)</f>
        <v>0</v>
      </c>
      <c r="S13" s="7"/>
    </row>
    <row r="14" s="19" customFormat="true" ht="15.75" hidden="false" customHeight="true" outlineLevel="0" collapsed="false">
      <c r="A14" s="9"/>
      <c r="B14" s="9"/>
      <c r="C14" s="10" t="s">
        <v>49</v>
      </c>
      <c r="D14" s="12"/>
      <c r="E14" s="12"/>
      <c r="F14" s="12"/>
      <c r="G14" s="12"/>
      <c r="H14" s="20"/>
      <c r="I14" s="20"/>
      <c r="J14" s="14"/>
      <c r="K14" s="14"/>
      <c r="L14" s="21" t="n">
        <v>0.4</v>
      </c>
      <c r="M14" s="14"/>
      <c r="N14" s="14"/>
      <c r="O14" s="13"/>
      <c r="P14" s="14"/>
      <c r="Q14" s="20"/>
      <c r="R14" s="18" t="n">
        <f aca="false">IF(AND(J14+K14&gt;0,M14&gt;0),J14+K14,0)*IF(M14&gt;0,1,0)*(IF(O14&gt;0,1,0.2)+IF(O14&lt;M14/2,-0.2,IF(O14&lt;M14,0,IF(O14&lt;=M14*1.5,(O14-M14)*0.005,M14/2*0.005+(O14-M14*1.5)*0.003))))*L14+IF(I14&gt;0,I14,0)*Q14*L14+IF(OR(L14=0.5,L14=6),O14,0)*L14+IF(N14&gt;0,N14,0)*(P14+Q14)*L14+IF(AND(I14+J14+K14=0,L14&lt;&gt;3,L14&lt;&gt;1.5,LEN(C14)=4),O14*Q14,0)*L14+IF(L14=3,IF(Q14&gt;12,L14+(Q14-12)*0.3,IF(Q14&gt;0,L14,0))*IF(O14&gt;0,O14,0))+IF(AND(L14=1.5,P14=0,Q14&gt;0),IF(Q14&gt;12,O14*(L14+(Q14-12)*0.15),L14*O14),0)+IF(AND(O14&gt;0,P14&gt;0,Q14=0),L14*O14*P14/30,0)</f>
        <v>0</v>
      </c>
      <c r="S14" s="7"/>
    </row>
    <row r="15" s="19" customFormat="true" ht="15" hidden="false" customHeight="true" outlineLevel="0" collapsed="false">
      <c r="A15" s="9"/>
      <c r="B15" s="9"/>
      <c r="C15" s="10" t="s">
        <v>50</v>
      </c>
      <c r="D15" s="20"/>
      <c r="E15" s="20"/>
      <c r="F15" s="20"/>
      <c r="G15" s="12"/>
      <c r="H15" s="20"/>
      <c r="I15" s="14"/>
      <c r="J15" s="14"/>
      <c r="K15" s="14"/>
      <c r="L15" s="21" t="n">
        <v>0.5</v>
      </c>
      <c r="M15" s="14"/>
      <c r="N15" s="14"/>
      <c r="O15" s="13"/>
      <c r="P15" s="14"/>
      <c r="Q15" s="14"/>
      <c r="R15" s="18" t="n">
        <f aca="false">IF(AND(J15+K15&gt;0,M15&gt;0),J15+K15,0)*IF(M15&gt;0,1,0)*(IF(O15&gt;0,1,0.2)+IF(O15&lt;M15/2,-0.2,IF(O15&lt;M15,0,IF(O15&lt;=M15*1.5,(O15-M15)*0.005,M15/2*0.005+(O15-M15*1.5)*0.003))))*L15+IF(I15&gt;0,I15,0)*Q15*L15+IF(OR(L15=0.5,L15=6),O15,0)*L15+IF(N15&gt;0,N15,0)*(P15+Q15)*L15+IF(AND(I15+J15+K15=0,L15&lt;&gt;3,L15&lt;&gt;1.5,LEN(C15)=4),O15*Q15,0)*L15+IF(L15=3,IF(Q15&gt;12,L15+(Q15-12)*0.3,IF(Q15&gt;0,L15,0))*IF(O15&gt;0,O15,0))+IF(AND(L15=1.5,P15=0,Q15&gt;0),IF(Q15&gt;12,O15*(L15+(Q15-12)*0.15),L15*O15),0)+IF(AND(O15&gt;0,P15&gt;0,Q15=0),L15*O15*P15/30,0)</f>
        <v>0</v>
      </c>
      <c r="S15" s="7"/>
    </row>
    <row r="16" s="19" customFormat="true" ht="15" hidden="false" customHeight="true" outlineLevel="0" collapsed="false">
      <c r="A16" s="9"/>
      <c r="B16" s="9"/>
      <c r="C16" s="10" t="s">
        <v>51</v>
      </c>
      <c r="D16" s="9"/>
      <c r="E16" s="9"/>
      <c r="F16" s="9"/>
      <c r="G16" s="12"/>
      <c r="H16" s="20"/>
      <c r="I16" s="14"/>
      <c r="J16" s="14"/>
      <c r="K16" s="14"/>
      <c r="L16" s="21" t="n">
        <v>0.3</v>
      </c>
      <c r="M16" s="14"/>
      <c r="N16" s="14"/>
      <c r="O16" s="13"/>
      <c r="P16" s="14"/>
      <c r="Q16" s="20"/>
      <c r="R16" s="18" t="n">
        <f aca="false">IF(AND(J16+K16&gt;0,M16&gt;0),J16+K16,0)*IF(M16&gt;0,1,0)*(IF(O16&gt;0,1,0.2)+IF(O16&lt;M16/2,-0.2,IF(O16&lt;M16,0,IF(O16&lt;=M16*1.5,(O16-M16)*0.005,M16/2*0.005+(O16-M16*1.5)*0.003))))*L16+IF(I16&gt;0,I16,0)*Q16*L16+IF(OR(L16=0.5,L16=6),O16,0)*L16+IF(N16&gt;0,N16,0)*(P16+Q16)*L16+IF(AND(I16+J16+K16=0,L16&lt;&gt;3,L16&lt;&gt;1.5,LEN(C16)=4),O16*Q16,0)*L16+IF(L16=3,IF(Q16&gt;12,L16+(Q16-12)*0.3,IF(Q16&gt;0,L16,0))*IF(O16&gt;0,O16,0))+IF(AND(L16=1.5,P16=0,Q16&gt;0),IF(Q16&gt;12,O16*(L16+(Q16-12)*0.15),L16*O16),0)+IF(AND(O16&gt;0,P16&gt;0,Q16=0),L16*O16*P16/30,0)</f>
        <v>0</v>
      </c>
      <c r="S16" s="7"/>
    </row>
    <row r="17" s="19" customFormat="true" ht="15" hidden="false" customHeight="true" outlineLevel="0" collapsed="false">
      <c r="A17" s="9"/>
      <c r="B17" s="9"/>
      <c r="C17" s="10" t="s">
        <v>52</v>
      </c>
      <c r="D17" s="20"/>
      <c r="E17" s="20"/>
      <c r="F17" s="9"/>
      <c r="G17" s="12"/>
      <c r="H17" s="20"/>
      <c r="I17" s="14"/>
      <c r="J17" s="14"/>
      <c r="K17" s="14"/>
      <c r="L17" s="21" t="n">
        <v>0.3</v>
      </c>
      <c r="M17" s="14"/>
      <c r="N17" s="14"/>
      <c r="O17" s="13"/>
      <c r="P17" s="14"/>
      <c r="Q17" s="20"/>
      <c r="R17" s="18" t="n">
        <f aca="false">IF(AND(J17+K17&gt;0,M17&gt;0),J17+K17,0)*IF(M17&gt;0,1,0)*(IF(O17&gt;0,1,0.2)+IF(O17&lt;M17/2,-0.2,IF(O17&lt;M17,0,IF(O17&lt;=M17*1.5,(O17-M17)*0.005,M17/2*0.005+(O17-M17*1.5)*0.003))))*L17+IF(I17&gt;0,I17,0)*Q17*L17+IF(OR(L17=0.5,L17=6),O17,0)*L17+IF(N17&gt;0,N17,0)*(P17+Q17)*L17+IF(AND(I17+J17+K17=0,L17&lt;&gt;3,L17&lt;&gt;1.5,LEN(C17)=4),O17*Q17,0)*L17+IF(L17=3,IF(Q17&gt;12,L17+(Q17-12)*0.3,IF(Q17&gt;0,L17,0))*IF(O17&gt;0,O17,0))+IF(AND(L17=1.5,P17=0,Q17&gt;0),IF(Q17&gt;12,O17*(L17+(Q17-12)*0.15),L17*O17),0)+IF(AND(O17&gt;0,P17&gt;0,Q17=0),L17*O17*P17/30,0)</f>
        <v>0</v>
      </c>
      <c r="S17" s="7"/>
    </row>
    <row r="18" s="19" customFormat="true" ht="15" hidden="false" customHeight="true" outlineLevel="0" collapsed="false">
      <c r="A18" s="9"/>
      <c r="B18" s="9"/>
      <c r="C18" s="10" t="s">
        <v>53</v>
      </c>
      <c r="D18" s="20"/>
      <c r="E18" s="20"/>
      <c r="F18" s="9"/>
      <c r="G18" s="12"/>
      <c r="H18" s="20"/>
      <c r="I18" s="14"/>
      <c r="J18" s="14"/>
      <c r="K18" s="14"/>
      <c r="L18" s="21" t="n">
        <v>0.15</v>
      </c>
      <c r="M18" s="14"/>
      <c r="N18" s="14"/>
      <c r="O18" s="13"/>
      <c r="P18" s="14"/>
      <c r="Q18" s="20"/>
      <c r="R18" s="18" t="n">
        <f aca="false">IF(AND(J18+K18&gt;0,M18&gt;0),J18+K18,0)*IF(M18&gt;0,1,0)*(IF(O18&gt;0,1,0.2)+IF(O18&lt;M18/2,-0.2,IF(O18&lt;M18,0,IF(O18&lt;=M18*1.5,(O18-M18)*0.005,M18/2*0.005+(O18-M18*1.5)*0.003))))*L18+IF(I18&gt;0,I18,0)*Q18*L18+IF(OR(L18=0.5,L18=6),O18,0)*L18+IF(N18&gt;0,N18,0)*(P18+Q18)*L18+IF(AND(I18+J18+K18=0,L18&lt;&gt;3,L18&lt;&gt;1.5,LEN(C18)=4),O18*Q18,0)*L18+IF(L18=3,IF(Q18&gt;12,L18+(Q18-12)*0.3,IF(Q18&gt;0,L18,0))*IF(O18&gt;0,O18,0))+IF(AND(L18=1.5,P18=0,Q18&gt;0),IF(Q18&gt;12,O18*(L18+(Q18-12)*0.15),L18*O18),0)+IF(AND(O18&gt;0,P18&gt;0,Q18=0),L18*O18*P18/30,0)</f>
        <v>0</v>
      </c>
      <c r="S18" s="7"/>
    </row>
    <row r="19" s="19" customFormat="true" ht="15" hidden="false" customHeight="true" outlineLevel="0" collapsed="false">
      <c r="A19" s="9"/>
      <c r="B19" s="9"/>
      <c r="C19" s="10" t="s">
        <v>54</v>
      </c>
      <c r="D19" s="10" t="s">
        <v>55</v>
      </c>
      <c r="E19" s="20"/>
      <c r="F19" s="9"/>
      <c r="G19" s="12"/>
      <c r="H19" s="20"/>
      <c r="I19" s="14"/>
      <c r="J19" s="14"/>
      <c r="K19" s="14"/>
      <c r="L19" s="21" t="n">
        <v>3</v>
      </c>
      <c r="M19" s="14"/>
      <c r="N19" s="14"/>
      <c r="O19" s="13"/>
      <c r="P19" s="14"/>
      <c r="Q19" s="20"/>
      <c r="R19" s="18" t="n">
        <f aca="false">IF(AND(J19+K19&gt;0,M19&gt;0),J19+K19,0)*IF(M19&gt;0,1,0)*(IF(O19&gt;0,1,0.2)+IF(O19&lt;M19/2,-0.2,IF(O19&lt;M19,0,IF(O19&lt;=M19*1.5,(O19-M19)*0.005,M19/2*0.005+(O19-M19*1.5)*0.003))))*L19+IF(I19&gt;0,I19,0)*Q19*L19+IF(OR(L19=0.5,L19=6),O19,0)*L19+IF(N19&gt;0,N19,0)*(P19+Q19)*L19+IF(AND(I19+J19+K19=0,L19&lt;&gt;3,L19&lt;&gt;1.5,LEN(C19)=4),O19*Q19,0)*L19+IF(L19=3,IF(Q19&gt;12,L19+(Q19-12)*0.3,IF(Q19&gt;0,L19,0))*IF(O19&gt;0,O19,0))+IF(AND(L19=1.5,P19=0,Q19&gt;0),IF(Q19&gt;12,O19*(L19+(Q19-12)*0.15),L19*O19),0)+IF(AND(O19&gt;0,P19&gt;0,Q19=0),L19*O19*P19/30,0)</f>
        <v>0</v>
      </c>
      <c r="S19" s="7"/>
    </row>
    <row r="20" s="19" customFormat="true" ht="15" hidden="false" customHeight="true" outlineLevel="0" collapsed="false">
      <c r="A20" s="9"/>
      <c r="B20" s="9"/>
      <c r="C20" s="10" t="s">
        <v>54</v>
      </c>
      <c r="D20" s="10" t="s">
        <v>56</v>
      </c>
      <c r="E20" s="20"/>
      <c r="F20" s="9"/>
      <c r="G20" s="12"/>
      <c r="H20" s="20"/>
      <c r="I20" s="14"/>
      <c r="J20" s="14"/>
      <c r="K20" s="14"/>
      <c r="L20" s="21" t="n">
        <v>1.5</v>
      </c>
      <c r="M20" s="14"/>
      <c r="N20" s="14"/>
      <c r="O20" s="13"/>
      <c r="P20" s="14"/>
      <c r="Q20" s="20"/>
      <c r="R20" s="18" t="n">
        <f aca="false">IF(AND(J20+K20&gt;0,M20&gt;0),J20+K20,0)*IF(M20&gt;0,1,0)*(IF(O20&gt;0,1,0.2)+IF(O20&lt;M20/2,-0.2,IF(O20&lt;M20,0,IF(O20&lt;=M20*1.5,(O20-M20)*0.005,M20/2*0.005+(O20-M20*1.5)*0.003))))*L20+IF(I20&gt;0,I20,0)*Q20*L20+IF(OR(L20=0.5,L20=6),O20,0)*L20+IF(N20&gt;0,N20,0)*(P20+Q20)*L20+IF(AND(I20+J20+K20=0,L20&lt;&gt;3,L20&lt;&gt;1.5,LEN(C20)=4),O20*Q20,0)*L20+IF(L20=3,IF(Q20&gt;12,L20+(Q20-12)*0.3,IF(Q20&gt;0,L20,0))*IF(O20&gt;0,O20,0))+IF(AND(L20=1.5,P20=0,Q20&gt;0),IF(Q20&gt;12,O20*(L20+(Q20-12)*0.15),L20*O20),0)+IF(AND(O20&gt;0,P20&gt;0,Q20=0),L20*O20*P20/30,0)</f>
        <v>0</v>
      </c>
      <c r="S20" s="7"/>
    </row>
    <row r="21" s="19" customFormat="true" ht="15" hidden="false" customHeight="true" outlineLevel="0" collapsed="false">
      <c r="A21" s="9"/>
      <c r="B21" s="9"/>
      <c r="C21" s="10" t="s">
        <v>57</v>
      </c>
      <c r="D21" s="10" t="s">
        <v>55</v>
      </c>
      <c r="E21" s="20"/>
      <c r="F21" s="9"/>
      <c r="G21" s="12"/>
      <c r="H21" s="20"/>
      <c r="I21" s="14"/>
      <c r="J21" s="14"/>
      <c r="K21" s="14"/>
      <c r="L21" s="21" t="n">
        <v>1.5</v>
      </c>
      <c r="M21" s="14"/>
      <c r="N21" s="14"/>
      <c r="O21" s="13"/>
      <c r="P21" s="20"/>
      <c r="Q21" s="14"/>
      <c r="R21" s="18" t="n">
        <f aca="false">IF(AND(J21+K21&gt;0,M21&gt;0),J21+K21,0)*IF(M21&gt;0,1,0)*(IF(O21&gt;0,1,0.2)+IF(O21&lt;M21/2,-0.2,IF(O21&lt;M21,0,IF(O21&lt;=M21*1.5,(O21-M21)*0.005,M21/2*0.005+(O21-M21*1.5)*0.003))))*L21+IF(I21&gt;0,I21,0)*Q21*L21+IF(OR(L21=0.5,L21=6),O21,0)*L21+IF(N21&gt;0,N21,0)*(P21+Q21)*L21+IF(AND(I21+J21+K21=0,L21&lt;&gt;3,L21&lt;&gt;1.5,LEN(C21)=4),O21*Q21,0)*L21+IF(L21=3,IF(Q21&gt;12,L21+(Q21-12)*0.3,IF(Q21&gt;0,L21,0))*IF(O21&gt;0,O21,0))+IF(AND(L21=1.5,P21=0,Q21&gt;0),IF(Q21&gt;12,O21*(L21+(Q21-12)*0.15),L21*O21),0)+IF(AND(O21&gt;0,P21&gt;0,Q21=0),L21*O21*P21/30,0)</f>
        <v>0</v>
      </c>
      <c r="S21" s="7"/>
    </row>
    <row r="22" s="19" customFormat="true" ht="15" hidden="false" customHeight="true" outlineLevel="0" collapsed="false">
      <c r="A22" s="9"/>
      <c r="B22" s="9"/>
      <c r="C22" s="10" t="s">
        <v>57</v>
      </c>
      <c r="D22" s="10" t="s">
        <v>56</v>
      </c>
      <c r="E22" s="20"/>
      <c r="F22" s="9"/>
      <c r="G22" s="12"/>
      <c r="H22" s="20"/>
      <c r="I22" s="14"/>
      <c r="J22" s="14"/>
      <c r="K22" s="14"/>
      <c r="L22" s="21" t="n">
        <v>0.6</v>
      </c>
      <c r="M22" s="14"/>
      <c r="N22" s="14"/>
      <c r="O22" s="13"/>
      <c r="P22" s="20"/>
      <c r="Q22" s="14"/>
      <c r="R22" s="18" t="n">
        <f aca="false">IF(AND(J22+K22&gt;0,M22&gt;0),J22+K22,0)*IF(M22&gt;0,1,0)*(IF(O22&gt;0,1,0.2)+IF(O22&lt;M22/2,-0.2,IF(O22&lt;M22,0,IF(O22&lt;=M22*1.5,(O22-M22)*0.005,M22/2*0.005+(O22-M22*1.5)*0.003))))*L22+IF(I22&gt;0,I22,0)*Q22*L22+IF(OR(L22=0.5,L22=6),O22,0)*L22+IF(N22&gt;0,N22,0)*(P22+Q22)*L22+IF(AND(I22+J22+K22=0,L22&lt;&gt;3,L22&lt;&gt;1.5,LEN(C22)=4),O22*Q22,0)*L22+IF(L22=3,IF(Q22&gt;12,L22+(Q22-12)*0.3,IF(Q22&gt;0,L22,0))*IF(O22&gt;0,O22,0))+IF(AND(L22=1.5,P22=0,Q22&gt;0),IF(Q22&gt;12,O22*(L22+(Q22-12)*0.15),L22*O22),0)+IF(AND(O22&gt;0,P22&gt;0,Q22=0),L22*O22*P22/30,0)</f>
        <v>0</v>
      </c>
      <c r="S22" s="7"/>
    </row>
    <row r="23" s="19" customFormat="true" ht="15" hidden="false" customHeight="true" outlineLevel="0" collapsed="false">
      <c r="A23" s="9"/>
      <c r="B23" s="9"/>
      <c r="C23" s="10" t="s">
        <v>58</v>
      </c>
      <c r="D23" s="20"/>
      <c r="E23" s="20"/>
      <c r="F23" s="9"/>
      <c r="G23" s="12"/>
      <c r="H23" s="20"/>
      <c r="I23" s="14"/>
      <c r="J23" s="14"/>
      <c r="K23" s="14"/>
      <c r="L23" s="21" t="n">
        <v>2.5</v>
      </c>
      <c r="M23" s="14"/>
      <c r="N23" s="14"/>
      <c r="O23" s="13"/>
      <c r="P23" s="20"/>
      <c r="Q23" s="14"/>
      <c r="R23" s="18" t="n">
        <f aca="false">IF(AND(J23+K23&gt;0,M23&gt;0),J23+K23,0)*IF(M23&gt;0,1,0)*(IF(O23&gt;0,1,0.2)+IF(O23&lt;M23/2,-0.2,IF(O23&lt;M23,0,IF(O23&lt;=M23*1.5,(O23-M23)*0.005,M23/2*0.005+(O23-M23*1.5)*0.003))))*L23+IF(I23&gt;0,I23,0)*Q23*L23+IF(OR(L23=0.5,L23=6),O23,0)*L23+IF(N23&gt;0,N23,0)*(P23+Q23)*L23+IF(AND(I23+J23+K23=0,L23&lt;&gt;3,L23&lt;&gt;1.5,LEN(C23)=4),O23*Q23,0)*L23+IF(L23=3,IF(Q23&gt;12,L23+(Q23-12)*0.3,IF(Q23&gt;0,L23,0))*IF(O23&gt;0,O23,0))+IF(AND(L23=1.5,P23=0,Q23&gt;0),IF(Q23&gt;12,O23*(L23+(Q23-12)*0.15),L23*O23),0)+IF(AND(O23&gt;0,P23&gt;0,Q23=0),L23*O23*P23/30,0)</f>
        <v>0</v>
      </c>
      <c r="S23" s="7"/>
    </row>
    <row r="24" s="19" customFormat="true" ht="24" hidden="false" customHeight="false" outlineLevel="0" collapsed="false">
      <c r="A24" s="9"/>
      <c r="B24" s="9"/>
      <c r="C24" s="10" t="s">
        <v>59</v>
      </c>
      <c r="D24" s="20"/>
      <c r="E24" s="20"/>
      <c r="F24" s="9"/>
      <c r="G24" s="12"/>
      <c r="H24" s="20"/>
      <c r="I24" s="14"/>
      <c r="J24" s="14"/>
      <c r="K24" s="14"/>
      <c r="L24" s="21" t="n">
        <v>1</v>
      </c>
      <c r="M24" s="14"/>
      <c r="N24" s="14"/>
      <c r="O24" s="13"/>
      <c r="P24" s="20"/>
      <c r="Q24" s="14"/>
      <c r="R24" s="18" t="n">
        <f aca="false">IF(AND(J24+K24&gt;0,M24&gt;0),J24+K24,0)*IF(M24&gt;0,1,0)*(IF(O24&gt;0,1,0.2)+IF(O24&lt;M24/2,-0.2,IF(O24&lt;M24,0,IF(O24&lt;=M24*1.5,(O24-M24)*0.005,M24/2*0.005+(O24-M24*1.5)*0.003))))*L24+IF(I24&gt;0,I24,0)*Q24*L24+IF(OR(L24=0.5,L24=6),O24,0)*L24+IF(N24&gt;0,N24,0)*(P24+Q24)*L24+IF(AND(I24+J24+K24=0,L24&lt;&gt;3,L24&lt;&gt;1.5,LEN(C24)=4),O24*Q24,0)*L24+IF(L24=3,IF(Q24&gt;12,L24+(Q24-12)*0.3,IF(Q24&gt;0,L24,0))*IF(O24&gt;0,O24,0))+IF(AND(L24=1.5,P24=0,Q24&gt;0),IF(Q24&gt;12,O24*(L24+(Q24-12)*0.15),L24*O24),0)+IF(AND(O24&gt;0,P24&gt;0,Q24=0),L24*O24*P24/30,0)</f>
        <v>0</v>
      </c>
      <c r="S24" s="7"/>
    </row>
    <row r="25" s="19" customFormat="true" ht="15" hidden="false" customHeight="true" outlineLevel="0" collapsed="false">
      <c r="A25" s="9"/>
      <c r="B25" s="9"/>
      <c r="C25" s="10" t="s">
        <v>60</v>
      </c>
      <c r="D25" s="20"/>
      <c r="E25" s="20"/>
      <c r="F25" s="9"/>
      <c r="G25" s="12"/>
      <c r="H25" s="20"/>
      <c r="I25" s="14"/>
      <c r="J25" s="14"/>
      <c r="K25" s="14"/>
      <c r="L25" s="21" t="n">
        <v>6</v>
      </c>
      <c r="M25" s="14"/>
      <c r="N25" s="14"/>
      <c r="O25" s="13"/>
      <c r="P25" s="14"/>
      <c r="Q25" s="14"/>
      <c r="R25" s="18" t="n">
        <f aca="false">IF(AND(J25+K25&gt;0,M25&gt;0),J25+K25,0)*IF(M25&gt;0,1,0)*(IF(O25&gt;0,1,0.2)+IF(O25&lt;M25/2,-0.2,IF(O25&lt;M25,0,IF(O25&lt;=M25*1.5,(O25-M25)*0.005,M25/2*0.005+(O25-M25*1.5)*0.003))))*L25+IF(I25&gt;0,I25,0)*Q25*L25+IF(OR(L25=0.5,L25=6),O25,0)*L25+IF(N25&gt;0,N25,0)*(P25+Q25)*L25+IF(AND(I25+J25+K25=0,L25&lt;&gt;3,L25&lt;&gt;1.5,LEN(C25)=4),O25*Q25,0)*L25+IF(L25=3,IF(Q25&gt;12,L25+(Q25-12)*0.3,IF(Q25&gt;0,L25,0))*IF(O25&gt;0,O25,0))+IF(AND(L25=1.5,P25=0,Q25&gt;0),IF(Q25&gt;12,O25*(L25+(Q25-12)*0.15),L25*O25),0)+IF(AND(O25&gt;0,P25&gt;0,Q25=0),L25*O25*P25/30,0)</f>
        <v>0</v>
      </c>
      <c r="S25" s="7"/>
    </row>
    <row r="26" s="19" customFormat="true" ht="15" hidden="false" customHeight="true" outlineLevel="0" collapsed="false">
      <c r="A26" s="9"/>
      <c r="B26" s="9"/>
      <c r="C26" s="10" t="s">
        <v>61</v>
      </c>
      <c r="D26" s="20"/>
      <c r="E26" s="20"/>
      <c r="F26" s="9" t="s">
        <v>62</v>
      </c>
      <c r="G26" s="12"/>
      <c r="H26" s="20"/>
      <c r="I26" s="14"/>
      <c r="J26" s="14"/>
      <c r="K26" s="14"/>
      <c r="L26" s="21" t="n">
        <v>0.5</v>
      </c>
      <c r="M26" s="14"/>
      <c r="N26" s="14"/>
      <c r="O26" s="13"/>
      <c r="P26" s="14"/>
      <c r="Q26" s="14"/>
      <c r="R26" s="18" t="n">
        <f aca="false">IF(AND(J26+K26&gt;0,M26&gt;0),J26+K26,0)*IF(M26&gt;0,1,0)*(IF(O26&gt;0,1,0.2)+IF(O26&lt;M26/2,-0.2,IF(O26&lt;M26,0,IF(O26&lt;=M26*1.5,(O26-M26)*0.005,M26/2*0.005+(O26-M26*1.5)*0.003))))*L26+IF(I26&gt;0,I26,0)*Q26*L26+IF(OR(L26=0.5,L26=6),O26,0)*L26+IF(N26&gt;0,N26,0)*(P26+Q26)*L26+IF(AND(I26+J26+K26=0,L26&lt;&gt;3,L26&lt;&gt;1.5,LEN(C26)=4),O26*Q26,0)*L26+IF(L26=3,IF(Q26&gt;12,L26+(Q26-12)*0.3,IF(Q26&gt;0,L26,0))*IF(O26&gt;0,O26,0))+IF(AND(L26=1.5,P26=0,Q26&gt;0),IF(Q26&gt;12,O26*(L26+(Q26-12)*0.15),L26*O26),0)+IF(AND(O26&gt;0,P26&gt;0,Q26=0),L26*O26*P26/30,0)</f>
        <v>0</v>
      </c>
      <c r="S26" s="7"/>
    </row>
    <row r="27" s="19" customFormat="true" ht="15" hidden="false" customHeight="true" outlineLevel="0" collapsed="false">
      <c r="A27" s="9"/>
      <c r="B27" s="9"/>
      <c r="C27" s="10" t="s">
        <v>61</v>
      </c>
      <c r="D27" s="20"/>
      <c r="E27" s="20"/>
      <c r="F27" s="9" t="s">
        <v>63</v>
      </c>
      <c r="G27" s="12"/>
      <c r="H27" s="20"/>
      <c r="I27" s="14"/>
      <c r="J27" s="14"/>
      <c r="K27" s="14"/>
      <c r="L27" s="21" t="n">
        <v>0.5</v>
      </c>
      <c r="M27" s="14"/>
      <c r="N27" s="14"/>
      <c r="O27" s="13"/>
      <c r="P27" s="14"/>
      <c r="Q27" s="14"/>
      <c r="R27" s="18" t="n">
        <f aca="false">IF(AND(J27+K27&gt;0,M27&gt;0),J27+K27,0)*IF(M27&gt;0,1,0)*(IF(O27&gt;0,1,0.2)+IF(O27&lt;M27/2,-0.2,IF(O27&lt;M27,0,IF(O27&lt;=M27*1.5,(O27-M27)*0.005,M27/2*0.005+(O27-M27*1.5)*0.003))))*L27+IF(I27&gt;0,I27,0)*Q27*L27+IF(OR(L27=0.5,L27=6),O27,0)*L27+IF(N27&gt;0,N27,0)*(P27+Q27)*L27+IF(AND(I27+J27+K27=0,L27&lt;&gt;3,L27&lt;&gt;1.5,LEN(C27)=4),O27*Q27,0)*L27+IF(L27=3,IF(Q27&gt;12,L27+(Q27-12)*0.3,IF(Q27&gt;0,L27,0))*IF(O27&gt;0,O27,0))+IF(AND(L27=1.5,P27=0,Q27&gt;0),IF(Q27&gt;12,O27*(L27+(Q27-12)*0.15),L27*O27),0)+IF(AND(O27&gt;0,P27&gt;0,Q27=0),L27*O27*P27/30,0)</f>
        <v>0</v>
      </c>
      <c r="S27" s="7"/>
    </row>
    <row r="28" s="19" customFormat="true" ht="15" hidden="false" customHeight="true" outlineLevel="0" collapsed="false">
      <c r="A28" s="9"/>
      <c r="B28" s="9"/>
      <c r="C28" s="10" t="s">
        <v>61</v>
      </c>
      <c r="D28" s="20"/>
      <c r="E28" s="20"/>
      <c r="F28" s="9" t="s">
        <v>64</v>
      </c>
      <c r="G28" s="12"/>
      <c r="H28" s="20"/>
      <c r="I28" s="14"/>
      <c r="J28" s="14"/>
      <c r="K28" s="14"/>
      <c r="L28" s="21" t="n">
        <v>0.5</v>
      </c>
      <c r="M28" s="14"/>
      <c r="N28" s="14"/>
      <c r="O28" s="13"/>
      <c r="P28" s="14"/>
      <c r="Q28" s="14"/>
      <c r="R28" s="18" t="n">
        <f aca="false">IF(AND(J28+K28&gt;0,M28&gt;0),J28+K28,0)*IF(M28&gt;0,1,0)*(IF(O28&gt;0,1,0.2)+IF(O28&lt;M28/2,-0.2,IF(O28&lt;M28,0,IF(O28&lt;=M28*1.5,(O28-M28)*0.005,M28/2*0.005+(O28-M28*1.5)*0.003))))*L28+IF(I28&gt;0,I28,0)*Q28*L28+IF(OR(L28=0.5,L28=6),O28,0)*L28+IF(N28&gt;0,N28,0)*(P28+Q28)*L28+IF(AND(I28+J28+K28=0,L28&lt;&gt;3,L28&lt;&gt;1.5,LEN(C28)=4),O28*Q28,0)*L28+IF(L28=3,IF(Q28&gt;12,L28+(Q28-12)*0.3,IF(Q28&gt;0,L28,0))*IF(O28&gt;0,O28,0))+IF(AND(L28=1.5,P28=0,Q28&gt;0),IF(Q28&gt;12,O28*(L28+(Q28-12)*0.15),L28*O28),0)+IF(AND(O28&gt;0,P28&gt;0,Q28=0),L28*O28*P28/30,0)</f>
        <v>0</v>
      </c>
      <c r="S28" s="7"/>
    </row>
    <row r="29" s="19" customFormat="true" ht="15" hidden="false" customHeight="true" outlineLevel="0" collapsed="false">
      <c r="A29" s="9"/>
      <c r="B29" s="9"/>
      <c r="C29" s="10" t="s">
        <v>65</v>
      </c>
      <c r="D29" s="12"/>
      <c r="E29" s="12"/>
      <c r="F29" s="9"/>
      <c r="G29" s="12"/>
      <c r="H29" s="20"/>
      <c r="I29" s="14"/>
      <c r="J29" s="14"/>
      <c r="K29" s="14"/>
      <c r="L29" s="21" t="n">
        <v>1</v>
      </c>
      <c r="M29" s="14"/>
      <c r="N29" s="20"/>
      <c r="O29" s="14"/>
      <c r="P29" s="14"/>
      <c r="Q29" s="20"/>
      <c r="R29" s="18" t="n">
        <f aca="false">IF(AND(J29+K29&gt;0,M29&gt;0),J29+K29,0)*IF(M29&gt;0,1,0)*(IF(O29&gt;0,1,0.2)+IF(O29&lt;M29/2,-0.2,IF(O29&lt;M29,0,IF(O29&lt;=M29*1.5,(O29-M29)*0.005,M29/2*0.005+(O29-M29*1.5)*0.003))))*L29+IF(I29&gt;0,I29,0)*Q29*L29+IF(OR(L29=0.5,L29=6),O29,0)*L29+IF(N29&gt;0,N29,0)*(P29+Q29)*L29+IF(AND(I29+J29+K29=0,L29&lt;&gt;3,L29&lt;&gt;1.5,LEN(C29)=4),O29*Q29,0)*L29+IF(L29=3,IF(Q29&gt;12,L29+(Q29-12)*0.3,IF(Q29&gt;0,L29,0))*IF(O29&gt;0,O29,0))+IF(AND(L29=1.5,P29=0,Q29&gt;0),IF(Q29&gt;12,O29*(L29+(Q29-12)*0.15),L29*O29),0)+IF(AND(O29&gt;0,P29&gt;0,Q29=0),L29*O29*P29/30,0)</f>
        <v>0</v>
      </c>
      <c r="S29" s="7"/>
    </row>
    <row r="30" s="19" customFormat="true" ht="15" hidden="false" customHeight="true" outlineLevel="0" collapsed="false">
      <c r="A30" s="9"/>
      <c r="B30" s="9"/>
      <c r="C30" s="10" t="s">
        <v>66</v>
      </c>
      <c r="D30" s="20"/>
      <c r="E30" s="20"/>
      <c r="F30" s="9"/>
      <c r="G30" s="12"/>
      <c r="H30" s="20"/>
      <c r="I30" s="14"/>
      <c r="J30" s="14"/>
      <c r="K30" s="14"/>
      <c r="L30" s="21" t="n">
        <v>1</v>
      </c>
      <c r="M30" s="14"/>
      <c r="N30" s="20"/>
      <c r="O30" s="14"/>
      <c r="P30" s="20"/>
      <c r="Q30" s="14"/>
      <c r="R30" s="18" t="n">
        <f aca="false">IF(AND(J30+K30&gt;0,M30&gt;0),J30+K30,0)*IF(M30&gt;0,1,0)*(IF(O30&gt;0,1,0.2)+IF(O30&lt;M30/2,-0.2,IF(O30&lt;M30,0,IF(O30&lt;=M30*1.5,(O30-M30)*0.005,M30/2*0.005+(O30-M30*1.5)*0.003))))*L30+IF(I30&gt;0,I30,0)*Q30*L30+IF(OR(L30=0.5,L30=6),O30,0)*L30+IF(N30&gt;0,N30,0)*(P30+Q30)*L30+IF(AND(I30+J30+K30=0,L30&lt;&gt;3,L30&lt;&gt;1.5,LEN(C30)=4),O30*Q30,0)*L30+IF(L30=3,IF(Q30&gt;12,L30+(Q30-12)*0.3,IF(Q30&gt;0,L30,0))*IF(O30&gt;0,O30,0))+IF(AND(L30=1.5,P30=0,Q30&gt;0),IF(Q30&gt;12,O30*(L30+(Q30-12)*0.15),L30*O30),0)+IF(AND(O30&gt;0,P30&gt;0,Q30=0),L30*O30*P30/30,0)</f>
        <v>0</v>
      </c>
      <c r="S30" s="7"/>
    </row>
    <row r="31" s="19" customFormat="true" ht="15" hidden="false" customHeight="true" outlineLevel="0" collapsed="false">
      <c r="A31" s="9"/>
      <c r="B31" s="9"/>
      <c r="C31" s="10" t="s">
        <v>67</v>
      </c>
      <c r="D31" s="20"/>
      <c r="E31" s="20"/>
      <c r="F31" s="20"/>
      <c r="G31" s="12"/>
      <c r="H31" s="20"/>
      <c r="I31" s="14"/>
      <c r="J31" s="14"/>
      <c r="K31" s="14"/>
      <c r="L31" s="21" t="n">
        <v>2</v>
      </c>
      <c r="M31" s="14"/>
      <c r="N31" s="20"/>
      <c r="O31" s="14"/>
      <c r="P31" s="14"/>
      <c r="Q31" s="23" t="n">
        <v>2</v>
      </c>
      <c r="R31" s="18" t="n">
        <f aca="false">IF(AND(J31+K31&gt;0,M31&gt;0),J31+K31,0)*IF(M31&gt;0,1,0)*(IF(O31&gt;0,1,0.2)+IF(O31&lt;M31/2,-0.2,IF(O31&lt;M31,0,IF(O31&lt;=M31*1.5,(O31-M31)*0.005,M31/2*0.005+(O31-M31*1.5)*0.003))))*L31+IF(I31&gt;0,I31,0)*Q31*L31+IF(OR(L31=0.5,L31=6),O31,0)*L31+IF(N31&gt;0,N31,0)*(P31+Q31)*L31+IF(AND(I31+J31+K31=0,L31&lt;&gt;3,L31&lt;&gt;1.5,LEN(C31)=4),O31*Q31,0)*L31+IF(L31=3,IF(Q31&gt;12,L31+(Q31-12)*0.3,IF(Q31&gt;0,L31,0))*IF(O31&gt;0,O31,0))+IF(AND(L31=1.5,P31=0,Q31&gt;0),IF(Q31&gt;12,O31*(L31+(Q31-12)*0.15),L31*O31),0)+IF(AND(O31&gt;0,P31&gt;0,Q31=0),L31*O31*P31/30,0)</f>
        <v>0</v>
      </c>
      <c r="S31" s="24" t="s">
        <v>68</v>
      </c>
    </row>
    <row r="32" s="19" customFormat="true" ht="15" hidden="false" customHeight="true" outlineLevel="0" collapsed="false">
      <c r="A32" s="9"/>
      <c r="B32" s="9"/>
      <c r="C32" s="10" t="s">
        <v>69</v>
      </c>
      <c r="D32" s="20"/>
      <c r="E32" s="20"/>
      <c r="F32" s="20"/>
      <c r="G32" s="12"/>
      <c r="H32" s="20"/>
      <c r="I32" s="14"/>
      <c r="J32" s="14"/>
      <c r="K32" s="14"/>
      <c r="L32" s="21" t="n">
        <v>5</v>
      </c>
      <c r="M32" s="14"/>
      <c r="N32" s="20"/>
      <c r="O32" s="14"/>
      <c r="P32" s="14"/>
      <c r="Q32" s="23" t="n">
        <v>1</v>
      </c>
      <c r="R32" s="18" t="n">
        <f aca="false">IF(AND(J32+K32&gt;0,M32&gt;0),J32+K32,0)*IF(M32&gt;0,1,0)*(IF(O32&gt;0,1,0.2)+IF(O32&lt;M32/2,-0.2,IF(O32&lt;M32,0,IF(O32&lt;=M32*1.5,(O32-M32)*0.005,M32/2*0.005+(O32-M32*1.5)*0.003))))*L32+IF(I32&gt;0,I32,0)*Q32*L32+IF(OR(L32=0.5,L32=6),O32,0)*L32+IF(N32&gt;0,N32,0)*(P32+Q32)*L32+IF(AND(I32+J32+K32=0,L32&lt;&gt;3,L32&lt;&gt;1.5,LEN(C32)=4),O32*Q32,0)*L32+IF(L32=3,IF(Q32&gt;12,L32+(Q32-12)*0.3,IF(Q32&gt;0,L32,0))*IF(O32&gt;0,O32,0))+IF(AND(L32=1.5,P32=0,Q32&gt;0),IF(Q32&gt;12,O32*(L32+(Q32-12)*0.15),L32*O32),0)+IF(AND(O32&gt;0,P32&gt;0,Q32=0),L32*O32*P32/30,0)</f>
        <v>0</v>
      </c>
      <c r="S32" s="7"/>
    </row>
    <row r="33" s="19" customFormat="true" ht="20.25" hidden="false" customHeight="true" outlineLevel="0" collapsed="false">
      <c r="A33" s="9"/>
      <c r="B33" s="9"/>
      <c r="C33" s="5" t="s">
        <v>70</v>
      </c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25" t="n">
        <f aca="false">SUM(R4:R32)</f>
        <v>0</v>
      </c>
      <c r="S33" s="7"/>
    </row>
    <row r="34" customFormat="false" ht="10.5" hidden="false" customHeight="tru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7"/>
      <c r="M34" s="26"/>
      <c r="N34" s="26"/>
      <c r="O34" s="26"/>
      <c r="P34" s="26"/>
      <c r="Q34" s="26"/>
      <c r="R34" s="28"/>
    </row>
    <row r="35" s="19" customFormat="true" ht="17.25" hidden="false" customHeight="true" outlineLevel="0" collapsed="false">
      <c r="C35" s="29" t="s">
        <v>71</v>
      </c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</row>
    <row r="36" s="19" customFormat="true" ht="17.25" hidden="false" customHeight="true" outlineLevel="0" collapsed="false">
      <c r="C36" s="30" t="s">
        <v>72</v>
      </c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</row>
    <row r="37" s="19" customFormat="true" ht="17.25" hidden="false" customHeight="true" outlineLevel="0" collapsed="false">
      <c r="C37" s="30" t="s">
        <v>73</v>
      </c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</row>
    <row r="38" s="19" customFormat="true" ht="17.25" hidden="false" customHeight="true" outlineLevel="0" collapsed="false">
      <c r="C38" s="30" t="s">
        <v>74</v>
      </c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</row>
    <row r="39" s="19" customFormat="true" ht="17.25" hidden="false" customHeight="true" outlineLevel="0" collapsed="false">
      <c r="C39" s="30" t="s">
        <v>75</v>
      </c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</row>
    <row r="40" customFormat="false" ht="14.25" hidden="false" customHeight="true" outlineLevel="0" collapsed="false">
      <c r="C40" s="30" t="s">
        <v>76</v>
      </c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</row>
    <row r="100" customFormat="false" ht="0.75" hidden="false" customHeight="true" outlineLevel="0" collapsed="false"/>
    <row r="101" customFormat="false" ht="14.25" hidden="true" customHeight="false" outlineLevel="0" collapsed="false">
      <c r="E101" s="31" t="s">
        <v>77</v>
      </c>
      <c r="F101" s="32" t="s">
        <v>63</v>
      </c>
      <c r="G101" s="32" t="s">
        <v>78</v>
      </c>
    </row>
    <row r="102" customFormat="false" ht="14.25" hidden="true" customHeight="false" outlineLevel="0" collapsed="false">
      <c r="E102" s="31" t="s">
        <v>79</v>
      </c>
      <c r="F102" s="32" t="s">
        <v>64</v>
      </c>
      <c r="G102" s="32" t="s">
        <v>80</v>
      </c>
    </row>
    <row r="103" customFormat="false" ht="14.25" hidden="true" customHeight="false" outlineLevel="0" collapsed="false">
      <c r="F103" s="32" t="s">
        <v>62</v>
      </c>
      <c r="G103" s="32" t="s">
        <v>81</v>
      </c>
    </row>
    <row r="104" customFormat="false" ht="14.25" hidden="true" customHeight="false" outlineLevel="0" collapsed="false">
      <c r="F104" s="19"/>
      <c r="G104" s="32" t="s">
        <v>82</v>
      </c>
    </row>
    <row r="105" customFormat="false" ht="14.25" hidden="true" customHeight="false" outlineLevel="0" collapsed="false">
      <c r="F105" s="19"/>
      <c r="G105" s="32" t="s">
        <v>83</v>
      </c>
    </row>
    <row r="106" customFormat="false" ht="14.25" hidden="true" customHeight="false" outlineLevel="0" collapsed="false"/>
    <row r="107" customFormat="false" ht="14.25" hidden="true" customHeight="false" outlineLevel="0" collapsed="false"/>
    <row r="108" customFormat="false" ht="14.25" hidden="true" customHeight="false" outlineLevel="0" collapsed="false"/>
    <row r="109" customFormat="false" ht="14.25" hidden="true" customHeight="false" outlineLevel="0" collapsed="false"/>
    <row r="110" customFormat="false" ht="14.25" hidden="true" customHeight="false" outlineLevel="0" collapsed="false"/>
  </sheetData>
  <mergeCells count="8">
    <mergeCell ref="A1:R1"/>
    <mergeCell ref="C33:Q33"/>
    <mergeCell ref="C35:R35"/>
    <mergeCell ref="C36:R36"/>
    <mergeCell ref="C37:R37"/>
    <mergeCell ref="C38:R38"/>
    <mergeCell ref="C39:R39"/>
    <mergeCell ref="C40:R40"/>
  </mergeCells>
  <dataValidations count="3">
    <dataValidation allowBlank="false" errorStyle="stop" operator="between" showDropDown="false" showErrorMessage="true" showInputMessage="false" sqref="F4:F32" type="list">
      <formula1>$F$100:$F$103</formula1>
      <formula2>0</formula2>
    </dataValidation>
    <dataValidation allowBlank="false" errorStyle="stop" operator="between" showDropDown="false" showErrorMessage="true" showInputMessage="false" sqref="G4:G32" type="list">
      <formula1>$G$100:$G$105</formula1>
      <formula2>0</formula2>
    </dataValidation>
    <dataValidation allowBlank="true" errorStyle="stop" operator="between" showDropDown="false" showErrorMessage="true" showInputMessage="false" sqref="E4:E32" type="list">
      <formula1>$E$100:$E$102</formula1>
      <formula2>0</formula2>
    </dataValidation>
  </dataValidations>
  <printOptions headings="false" gridLines="false" gridLinesSet="true" horizontalCentered="false" verticalCentered="false"/>
  <pageMargins left="0.290277777777778" right="0.157638888888889" top="0.354166666666667" bottom="0.669444444444445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系(部)主任（签字）：&amp;C&amp;10教学院长（签字）：&amp;R&amp;10学院（盖章）：&amp;"Times New Roman,Regular"&amp;12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V13" activeCellId="0" sqref="V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7.62"/>
    <col collapsed="false" customWidth="true" hidden="false" outlineLevel="0" max="3" min="3" style="1" width="16.12"/>
    <col collapsed="false" customWidth="true" hidden="false" outlineLevel="0" max="4" min="4" style="1" width="11.74"/>
    <col collapsed="false" customWidth="true" hidden="false" outlineLevel="0" max="5" min="5" style="1" width="4.87"/>
    <col collapsed="false" customWidth="true" hidden="false" outlineLevel="0" max="6" min="6" style="1" width="7.5"/>
    <col collapsed="false" customWidth="true" hidden="false" outlineLevel="0" max="7" min="7" style="1" width="6.99"/>
    <col collapsed="false" customWidth="true" hidden="false" outlineLevel="0" max="8" min="8" style="1" width="17.36"/>
    <col collapsed="false" customWidth="true" hidden="false" outlineLevel="0" max="9" min="9" style="1" width="3.36"/>
    <col collapsed="false" customWidth="true" hidden="false" outlineLevel="0" max="10" min="10" style="1" width="5.24"/>
    <col collapsed="false" customWidth="true" hidden="false" outlineLevel="0" max="11" min="11" style="1" width="5.11"/>
    <col collapsed="false" customWidth="true" hidden="false" outlineLevel="0" max="12" min="12" style="2" width="7.5"/>
    <col collapsed="false" customWidth="true" hidden="false" outlineLevel="0" max="13" min="13" style="1" width="5.74"/>
    <col collapsed="false" customWidth="true" hidden="false" outlineLevel="0" max="14" min="14" style="1" width="3.87"/>
    <col collapsed="false" customWidth="true" hidden="false" outlineLevel="0" max="15" min="15" style="1" width="4.12"/>
    <col collapsed="false" customWidth="true" hidden="false" outlineLevel="0" max="16" min="16" style="1" width="3.5"/>
    <col collapsed="false" customWidth="true" hidden="false" outlineLevel="0" max="17" min="17" style="1" width="3.12"/>
    <col collapsed="false" customWidth="true" hidden="false" outlineLevel="0" max="18" min="18" style="3" width="8.62"/>
    <col collapsed="false" customWidth="true" hidden="false" outlineLevel="0" max="19" min="19" style="1" width="9.87"/>
    <col collapsed="false" customWidth="false" hidden="false" outlineLevel="0" max="257" min="20" style="1" width="8.99"/>
  </cols>
  <sheetData>
    <row r="1" customFormat="false" ht="30" hidden="false" customHeight="true" outlineLevel="0" collapsed="false">
      <c r="A1" s="4" t="s">
        <v>8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4.2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2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  <c r="P2" s="3" t="s">
        <v>16</v>
      </c>
      <c r="Q2" s="3" t="s">
        <v>17</v>
      </c>
      <c r="R2" s="3" t="s">
        <v>18</v>
      </c>
      <c r="S2" s="1" t="s">
        <v>19</v>
      </c>
    </row>
    <row r="3" s="8" customFormat="true" ht="33.75" hidden="false" customHeight="true" outlineLevel="0" collapsed="false">
      <c r="A3" s="5" t="s">
        <v>20</v>
      </c>
      <c r="B3" s="5" t="s">
        <v>21</v>
      </c>
      <c r="C3" s="5" t="s">
        <v>22</v>
      </c>
      <c r="D3" s="5" t="s">
        <v>23</v>
      </c>
      <c r="E3" s="5" t="s">
        <v>24</v>
      </c>
      <c r="F3" s="5" t="s">
        <v>25</v>
      </c>
      <c r="G3" s="5" t="s">
        <v>26</v>
      </c>
      <c r="H3" s="5" t="s">
        <v>27</v>
      </c>
      <c r="I3" s="5" t="s">
        <v>28</v>
      </c>
      <c r="J3" s="5" t="s">
        <v>29</v>
      </c>
      <c r="K3" s="5" t="s">
        <v>30</v>
      </c>
      <c r="L3" s="6" t="s">
        <v>31</v>
      </c>
      <c r="M3" s="5" t="s">
        <v>32</v>
      </c>
      <c r="N3" s="5" t="s">
        <v>33</v>
      </c>
      <c r="O3" s="5" t="s">
        <v>34</v>
      </c>
      <c r="P3" s="5" t="s">
        <v>35</v>
      </c>
      <c r="Q3" s="5" t="s">
        <v>36</v>
      </c>
      <c r="R3" s="7" t="s">
        <v>37</v>
      </c>
      <c r="S3" s="7" t="s">
        <v>38</v>
      </c>
    </row>
    <row r="4" s="19" customFormat="true" ht="15" hidden="false" customHeight="true" outlineLevel="0" collapsed="false">
      <c r="A4" s="9"/>
      <c r="B4" s="9"/>
      <c r="C4" s="33" t="s">
        <v>39</v>
      </c>
      <c r="D4" s="11"/>
      <c r="E4" s="11"/>
      <c r="F4" s="12"/>
      <c r="G4" s="11"/>
      <c r="H4" s="13"/>
      <c r="I4" s="14"/>
      <c r="J4" s="13"/>
      <c r="K4" s="15"/>
      <c r="L4" s="16" t="n">
        <v>1</v>
      </c>
      <c r="M4" s="17" t="n">
        <v>60</v>
      </c>
      <c r="N4" s="15"/>
      <c r="O4" s="13"/>
      <c r="P4" s="15"/>
      <c r="Q4" s="15"/>
      <c r="R4" s="18" t="n">
        <f aca="false">IF(AND(J4+K4&gt;0,M4&gt;0),J4+K4,0)*IF(M4&gt;0,1,0)*(IF(O4&gt;0,1,0.2)+IF(O4&lt;M4/2,-0.2,IF(O4&lt;M4,0,IF(O4&lt;=M4*1.5,(O4-M4)*0.005,M4/2*0.005+(O4-M4*1.5)*0.003))))*L4+IF(I4&gt;0,I4,0)*Q4*L4+IF(OR(L4=0.5,L4=6),O4,0)*L4+IF(N4&gt;0,N4,0)*(P4+Q4)*L4+IF(AND(I4+J4+K4=0,L4&lt;&gt;3,L4&lt;&gt;1.5,LEN(C4)=4),O4*Q4,0)*L4+IF(L4=3,IF(Q4&gt;12,L4+(Q4-12)*0.3,IF(Q4&gt;0,L4,0))*IF(O4&gt;0,O4,0))+IF(AND(L4=1.5,P4=0,Q4&gt;0),IF(Q4&gt;12,O4*(L4+(Q4-12)*0.15),L4*O4),0)+IF(AND(O4&gt;0,P4&gt;0,Q4=0),L4*O4*P4/30,0)</f>
        <v>0</v>
      </c>
      <c r="S4" s="7"/>
    </row>
    <row r="5" s="19" customFormat="true" ht="15" hidden="false" customHeight="true" outlineLevel="0" collapsed="false">
      <c r="A5" s="9"/>
      <c r="B5" s="9"/>
      <c r="C5" s="10" t="s">
        <v>40</v>
      </c>
      <c r="D5" s="12"/>
      <c r="E5" s="12"/>
      <c r="F5" s="12"/>
      <c r="G5" s="12"/>
      <c r="H5" s="20"/>
      <c r="I5" s="14"/>
      <c r="J5" s="13"/>
      <c r="K5" s="14"/>
      <c r="L5" s="21" t="n">
        <v>1.1</v>
      </c>
      <c r="M5" s="22" t="n">
        <v>60</v>
      </c>
      <c r="N5" s="14"/>
      <c r="O5" s="13"/>
      <c r="P5" s="14"/>
      <c r="Q5" s="14"/>
      <c r="R5" s="18" t="n">
        <f aca="false">IF(AND(J5+K5&gt;0,M5&gt;0),J5+K5,0)*IF(M5&gt;0,1,0)*(IF(O5&gt;0,1,0.2)+IF(O5&lt;M5/2,-0.2,IF(O5&lt;M5,0,IF(O5&lt;=M5*1.5,(O5-M5)*0.005,M5/2*0.005+(O5-M5*1.5)*0.003))))*L5+IF(I5&gt;0,I5,0)*Q5*L5+IF(OR(L5=0.5,L5=6),O5,0)*L5+IF(N5&gt;0,N5,0)*(P5+Q5)*L5+IF(AND(I5+J5+K5=0,L5&lt;&gt;3,L5&lt;&gt;1.5,LEN(C5)=4),O5*Q5,0)*L5+IF(L5=3,IF(Q5&gt;12,L5+(Q5-12)*0.3,IF(Q5&gt;0,L5,0))*IF(O5&gt;0,O5,0))+IF(AND(L5=1.5,P5=0,Q5&gt;0),IF(Q5&gt;12,O5*(L5+(Q5-12)*0.15),L5*O5),0)+IF(AND(O5&gt;0,P5&gt;0,Q5=0),L5*O5*P5/30,0)</f>
        <v>0</v>
      </c>
      <c r="S5" s="7"/>
    </row>
    <row r="6" s="19" customFormat="true" ht="15" hidden="false" customHeight="true" outlineLevel="0" collapsed="false">
      <c r="A6" s="9"/>
      <c r="B6" s="9"/>
      <c r="C6" s="10" t="s">
        <v>41</v>
      </c>
      <c r="D6" s="12"/>
      <c r="E6" s="12"/>
      <c r="F6" s="12"/>
      <c r="G6" s="12"/>
      <c r="H6" s="20"/>
      <c r="I6" s="14"/>
      <c r="J6" s="13"/>
      <c r="K6" s="14"/>
      <c r="L6" s="21" t="n">
        <v>1</v>
      </c>
      <c r="M6" s="22" t="n">
        <v>50</v>
      </c>
      <c r="N6" s="14"/>
      <c r="O6" s="13"/>
      <c r="P6" s="14"/>
      <c r="Q6" s="14"/>
      <c r="R6" s="18" t="n">
        <f aca="false">IF(AND(J6+K6&gt;0,M6&gt;0),J6+K6,0)*IF(M6&gt;0,1,0)*(IF(O6&gt;0,1,0.2)+IF(O6&lt;M6/2,-0.2,IF(O6&lt;M6,0,IF(O6&lt;=M6*1.5,(O6-M6)*0.005,M6/2*0.005+(O6-M6*1.5)*0.003))))*L6+IF(I6&gt;0,I6,0)*Q6*L6+IF(OR(L6=0.5,L6=6),O6,0)*L6+IF(N6&gt;0,N6,0)*(P6+Q6)*L6+IF(AND(I6+J6+K6=0,L6&lt;&gt;3,L6&lt;&gt;1.5,LEN(C6)=4),O6*Q6,0)*L6+IF(L6=3,IF(Q6&gt;12,L6+(Q6-12)*0.3,IF(Q6&gt;0,L6,0))*IF(O6&gt;0,O6,0))+IF(AND(L6=1.5,P6=0,Q6&gt;0),IF(Q6&gt;12,O6*(L6+(Q6-12)*0.15),L6*O6),0)+IF(AND(O6&gt;0,P6&gt;0,Q6=0),L6*O6*P6/30,0)</f>
        <v>0</v>
      </c>
      <c r="S6" s="7"/>
    </row>
    <row r="7" s="19" customFormat="true" ht="15" hidden="false" customHeight="true" outlineLevel="0" collapsed="false">
      <c r="A7" s="9"/>
      <c r="B7" s="9"/>
      <c r="C7" s="10" t="s">
        <v>42</v>
      </c>
      <c r="D7" s="12"/>
      <c r="E7" s="12"/>
      <c r="F7" s="12"/>
      <c r="G7" s="12"/>
      <c r="H7" s="20"/>
      <c r="I7" s="14"/>
      <c r="J7" s="13"/>
      <c r="K7" s="14"/>
      <c r="L7" s="21" t="n">
        <v>1</v>
      </c>
      <c r="M7" s="22" t="n">
        <v>35</v>
      </c>
      <c r="N7" s="14"/>
      <c r="O7" s="13"/>
      <c r="P7" s="14"/>
      <c r="Q7" s="14"/>
      <c r="R7" s="18" t="n">
        <f aca="false">IF(AND(J7+K7&gt;0,M7&gt;0),J7+K7,0)*IF(M7&gt;0,1,0)*(IF(O7&gt;0,1,0.2)+IF(O7&lt;M7/2,-0.2,IF(O7&lt;M7,0,IF(O7&lt;=M7*1.5,(O7-M7)*0.005,M7/2*0.005+(O7-M7*1.5)*0.003))))*L7+IF(I7&gt;0,I7,0)*Q7*L7+IF(OR(L7=0.5,L7=6),O7,0)*L7+IF(N7&gt;0,N7,0)*(P7+Q7)*L7+IF(AND(I7+J7+K7=0,L7&lt;&gt;3,L7&lt;&gt;1.5,LEN(C7)=4),O7*Q7,0)*L7+IF(L7=3,IF(Q7&gt;12,L7+(Q7-12)*0.3,IF(Q7&gt;0,L7,0))*IF(O7&gt;0,O7,0))+IF(AND(L7=1.5,P7=0,Q7&gt;0),IF(Q7&gt;12,O7*(L7+(Q7-12)*0.15),L7*O7),0)+IF(AND(O7&gt;0,P7&gt;0,Q7=0),L7*O7*P7/30,0)</f>
        <v>0</v>
      </c>
      <c r="S7" s="7"/>
    </row>
    <row r="8" s="19" customFormat="true" ht="15" hidden="false" customHeight="true" outlineLevel="0" collapsed="false">
      <c r="A8" s="9"/>
      <c r="B8" s="9"/>
      <c r="C8" s="10" t="s">
        <v>43</v>
      </c>
      <c r="D8" s="12"/>
      <c r="E8" s="12"/>
      <c r="F8" s="12"/>
      <c r="G8" s="12"/>
      <c r="H8" s="20"/>
      <c r="I8" s="14"/>
      <c r="J8" s="14"/>
      <c r="K8" s="20"/>
      <c r="L8" s="21" t="n">
        <v>0.8</v>
      </c>
      <c r="M8" s="22" t="n">
        <v>45</v>
      </c>
      <c r="N8" s="14"/>
      <c r="O8" s="13"/>
      <c r="P8" s="14"/>
      <c r="Q8" s="14"/>
      <c r="R8" s="18" t="n">
        <f aca="false">IF(AND(J8+K8&gt;0,M8&gt;0),J8+K8,0)*IF(M8&gt;0,1,0)*(IF(O8&gt;0,1,0.2)+IF(O8&lt;M8/2,-0.2,IF(O8&lt;M8,0,IF(O8&lt;=M8*1.5,(O8-M8)*0.005,M8/2*0.005+(O8-M8*1.5)*0.003))))*L8+IF(I8&gt;0,I8,0)*Q8*L8+IF(OR(L8=0.5,L8=6),O8,0)*L8+IF(N8&gt;0,N8,0)*(P8+Q8)*L8+IF(AND(I8+J8+K8=0,L8&lt;&gt;3,L8&lt;&gt;1.5,LEN(C8)=4),O8*Q8,0)*L8+IF(L8=3,IF(Q8&gt;12,L8+(Q8-12)*0.3,IF(Q8&gt;0,L8,0))*IF(O8&gt;0,O8,0))+IF(AND(L8=1.5,P8=0,Q8&gt;0),IF(Q8&gt;12,O8*(L8+(Q8-12)*0.15),L8*O8),0)+IF(AND(O8&gt;0,P8&gt;0,Q8=0),L8*O8*P8/30,0)</f>
        <v>0</v>
      </c>
      <c r="S8" s="7"/>
    </row>
    <row r="9" s="19" customFormat="true" ht="15" hidden="false" customHeight="true" outlineLevel="0" collapsed="false">
      <c r="A9" s="9"/>
      <c r="B9" s="9"/>
      <c r="C9" s="10" t="s">
        <v>44</v>
      </c>
      <c r="D9" s="12"/>
      <c r="E9" s="12"/>
      <c r="F9" s="12"/>
      <c r="G9" s="12"/>
      <c r="H9" s="20"/>
      <c r="I9" s="14"/>
      <c r="J9" s="14"/>
      <c r="K9" s="20"/>
      <c r="L9" s="21" t="n">
        <v>0.9</v>
      </c>
      <c r="M9" s="22" t="n">
        <v>30</v>
      </c>
      <c r="N9" s="14"/>
      <c r="O9" s="13"/>
      <c r="P9" s="14"/>
      <c r="Q9" s="14"/>
      <c r="R9" s="18" t="n">
        <f aca="false">IF(AND(J9+K9&gt;0,M9&gt;0),J9+K9,0)*IF(M9&gt;0,1,0)*(IF(O9&gt;0,1,0.2)+IF(O9&lt;M9/2,-0.2,IF(O9&lt;M9,0,IF(O9&lt;=M9*1.5,(O9-M9)*0.005,M9/2*0.005+(O9-M9*1.5)*0.003))))*L9+IF(I9&gt;0,I9,0)*Q9*L9+IF(OR(L9=0.5,L9=6),O9,0)*L9+IF(N9&gt;0,N9,0)*(P9+Q9)*L9+IF(AND(I9+J9+K9=0,L9&lt;&gt;3,L9&lt;&gt;1.5,LEN(C9)=4),O9*Q9,0)*L9+IF(L9=3,IF(Q9&gt;12,L9+(Q9-12)*0.3,IF(Q9&gt;0,L9,0))*IF(O9&gt;0,O9,0))+IF(AND(L9=1.5,P9=0,Q9&gt;0),IF(Q9&gt;12,O9*(L9+(Q9-12)*0.15),L9*O9),0)+IF(AND(O9&gt;0,P9&gt;0,Q9=0),L9*O9*P9/30,0)</f>
        <v>0</v>
      </c>
      <c r="S9" s="7"/>
    </row>
    <row r="10" s="19" customFormat="true" ht="15" hidden="false" customHeight="true" outlineLevel="0" collapsed="false">
      <c r="A10" s="9"/>
      <c r="B10" s="9"/>
      <c r="C10" s="10" t="s">
        <v>45</v>
      </c>
      <c r="D10" s="12"/>
      <c r="E10" s="12"/>
      <c r="F10" s="12"/>
      <c r="G10" s="12"/>
      <c r="H10" s="20"/>
      <c r="I10" s="14"/>
      <c r="J10" s="14"/>
      <c r="K10" s="20"/>
      <c r="L10" s="21" t="n">
        <v>0.9</v>
      </c>
      <c r="M10" s="22" t="n">
        <v>25</v>
      </c>
      <c r="N10" s="14"/>
      <c r="O10" s="13"/>
      <c r="P10" s="14"/>
      <c r="Q10" s="14"/>
      <c r="R10" s="18" t="n">
        <f aca="false">IF(AND(J10+K10&gt;0,M10&gt;0),J10+K10,0)*IF(M10&gt;0,1,0)*(IF(O10&gt;0,1,0.2)+IF(O10&lt;M10/2,-0.2,IF(O10&lt;M10,0,IF(O10&lt;=M10*1.5,(O10-M10)*0.005,M10/2*0.005+(O10-M10*1.5)*0.003))))*L10+IF(I10&gt;0,I10,0)*Q10*L10+IF(OR(L10=0.5,L10=6),O10,0)*L10+IF(N10&gt;0,N10,0)*(P10+Q10)*L10+IF(AND(I10+J10+K10=0,L10&lt;&gt;3,L10&lt;&gt;1.5,LEN(C10)=4),O10*Q10,0)*L10+IF(L10=3,IF(Q10&gt;12,L10+(Q10-12)*0.3,IF(Q10&gt;0,L10,0))*IF(O10&gt;0,O10,0))+IF(AND(L10=1.5,P10=0,Q10&gt;0),IF(Q10&gt;12,O10*(L10+(Q10-12)*0.15),L10*O10),0)+IF(AND(O10&gt;0,P10&gt;0,Q10=0),L10*O10*P10/30,0)</f>
        <v>0</v>
      </c>
      <c r="S10" s="7"/>
    </row>
    <row r="11" s="19" customFormat="true" ht="15" hidden="false" customHeight="true" outlineLevel="0" collapsed="false">
      <c r="A11" s="9"/>
      <c r="B11" s="9"/>
      <c r="C11" s="10" t="s">
        <v>46</v>
      </c>
      <c r="D11" s="12"/>
      <c r="E11" s="12"/>
      <c r="F11" s="12"/>
      <c r="G11" s="12"/>
      <c r="H11" s="20"/>
      <c r="I11" s="14"/>
      <c r="J11" s="14"/>
      <c r="K11" s="20"/>
      <c r="L11" s="21" t="n">
        <v>0.8</v>
      </c>
      <c r="M11" s="22" t="n">
        <v>20</v>
      </c>
      <c r="N11" s="14"/>
      <c r="O11" s="13"/>
      <c r="P11" s="14"/>
      <c r="Q11" s="14"/>
      <c r="R11" s="18" t="n">
        <f aca="false">IF(AND(J11+K11&gt;0,M11&gt;0),J11+K11,0)*IF(M11&gt;0,1,0)*(IF(O11&gt;0,1,0.2)+IF(O11&lt;M11/2,-0.2,IF(O11&lt;M11,0,IF(O11&lt;=M11*1.5,(O11-M11)*0.005,M11/2*0.005+(O11-M11*1.5)*0.003))))*L11+IF(I11&gt;0,I11,0)*Q11*L11+IF(OR(L11=0.5,L11=6),O11,0)*L11+IF(N11&gt;0,N11,0)*(P11+Q11)*L11+IF(AND(I11+J11+K11=0,L11&lt;&gt;3,L11&lt;&gt;1.5,LEN(C11)=4),O11*Q11,0)*L11+IF(L11=3,IF(Q11&gt;12,L11+(Q11-12)*0.3,IF(Q11&gt;0,L11,0))*IF(O11&gt;0,O11,0))+IF(AND(L11=1.5,P11=0,Q11&gt;0),IF(Q11&gt;12,O11*(L11+(Q11-12)*0.15),L11*O11),0)+IF(AND(O11&gt;0,P11&gt;0,Q11=0),L11*O11*P11/30,0)</f>
        <v>0</v>
      </c>
      <c r="S11" s="7"/>
    </row>
    <row r="12" s="19" customFormat="true" ht="15" hidden="false" customHeight="true" outlineLevel="0" collapsed="false">
      <c r="A12" s="9"/>
      <c r="B12" s="9"/>
      <c r="C12" s="10" t="s">
        <v>47</v>
      </c>
      <c r="D12" s="12"/>
      <c r="E12" s="12"/>
      <c r="F12" s="12"/>
      <c r="G12" s="12"/>
      <c r="H12" s="20"/>
      <c r="I12" s="14"/>
      <c r="J12" s="14"/>
      <c r="K12" s="20"/>
      <c r="L12" s="21" t="n">
        <v>0.8</v>
      </c>
      <c r="M12" s="22" t="n">
        <v>35</v>
      </c>
      <c r="N12" s="14"/>
      <c r="O12" s="13"/>
      <c r="P12" s="14"/>
      <c r="Q12" s="14"/>
      <c r="R12" s="18" t="n">
        <f aca="false">IF(AND(J12+K12&gt;0,M12&gt;0),J12+K12,0)*IF(M12&gt;0,1,0)*(IF(O12&gt;0,1,0.2)+IF(O12&lt;M12/2,-0.2,IF(O12&lt;M12,0,IF(O12&lt;=M12*1.5,(O12-M12)*0.005,M12/2*0.005+(O12-M12*1.5)*0.003))))*L12+IF(I12&gt;0,I12,0)*Q12*L12+IF(OR(L12=0.5,L12=6),O12,0)*L12+IF(N12&gt;0,N12,0)*(P12+Q12)*L12+IF(AND(I12+J12+K12=0,L12&lt;&gt;3,L12&lt;&gt;1.5,LEN(C12)=4),O12*Q12,0)*L12+IF(L12=3,IF(Q12&gt;12,L12+(Q12-12)*0.3,IF(Q12&gt;0,L12,0))*IF(O12&gt;0,O12,0))+IF(AND(L12=1.5,P12=0,Q12&gt;0),IF(Q12&gt;12,O12*(L12+(Q12-12)*0.15),L12*O12),0)+IF(AND(O12&gt;0,P12&gt;0,Q12=0),L12*O12*P12/30,0)</f>
        <v>0</v>
      </c>
      <c r="S12" s="7"/>
    </row>
    <row r="13" s="19" customFormat="true" ht="28.5" hidden="false" customHeight="true" outlineLevel="0" collapsed="false">
      <c r="A13" s="9"/>
      <c r="B13" s="9"/>
      <c r="C13" s="10" t="s">
        <v>48</v>
      </c>
      <c r="D13" s="12"/>
      <c r="E13" s="12"/>
      <c r="F13" s="12"/>
      <c r="G13" s="12"/>
      <c r="H13" s="20"/>
      <c r="I13" s="20"/>
      <c r="J13" s="14"/>
      <c r="K13" s="14"/>
      <c r="L13" s="21" t="n">
        <v>0.8</v>
      </c>
      <c r="M13" s="14"/>
      <c r="N13" s="14"/>
      <c r="O13" s="13"/>
      <c r="P13" s="14"/>
      <c r="Q13" s="20"/>
      <c r="R13" s="18" t="n">
        <f aca="false">IF(AND(J13+K13&gt;0,M13&gt;0),J13+K13,0)*IF(M13&gt;0,1,0)*(IF(O13&gt;0,1,0.2)+IF(O13&lt;M13/2,-0.2,IF(O13&lt;M13,0,IF(O13&lt;=M13*1.5,(O13-M13)*0.005,M13/2*0.005+(O13-M13*1.5)*0.003))))*L13+IF(I13&gt;0,I13,0)*Q13*L13+IF(OR(L13=0.5,L13=6),O13,0)*L13+IF(N13&gt;0,N13,0)*(P13+Q13)*L13+IF(AND(I13+J13+K13=0,L13&lt;&gt;3,L13&lt;&gt;1.5,LEN(C13)=4),O13*Q13,0)*L13+IF(L13=3,IF(Q13&gt;12,L13+(Q13-12)*0.3,IF(Q13&gt;0,L13,0))*IF(O13&gt;0,O13,0))+IF(AND(L13=1.5,P13=0,Q13&gt;0),IF(Q13&gt;12,O13*(L13+(Q13-12)*0.15),L13*O13),0)+IF(AND(O13&gt;0,P13&gt;0,Q13=0),L13*O13*P13/30,0)</f>
        <v>0</v>
      </c>
      <c r="S13" s="7"/>
    </row>
    <row r="14" s="19" customFormat="true" ht="16.5" hidden="false" customHeight="true" outlineLevel="0" collapsed="false">
      <c r="A14" s="9"/>
      <c r="B14" s="9"/>
      <c r="C14" s="10" t="s">
        <v>49</v>
      </c>
      <c r="D14" s="12"/>
      <c r="E14" s="12"/>
      <c r="F14" s="12"/>
      <c r="G14" s="12"/>
      <c r="H14" s="20"/>
      <c r="I14" s="20"/>
      <c r="J14" s="14"/>
      <c r="K14" s="14"/>
      <c r="L14" s="21" t="n">
        <v>0.4</v>
      </c>
      <c r="M14" s="14"/>
      <c r="N14" s="14"/>
      <c r="O14" s="13"/>
      <c r="P14" s="14"/>
      <c r="Q14" s="20"/>
      <c r="R14" s="18" t="n">
        <f aca="false">IF(AND(J14+K14&gt;0,M14&gt;0),J14+K14,0)*IF(M14&gt;0,1,0)*(IF(O14&gt;0,1,0.2)+IF(O14&lt;M14/2,-0.2,IF(O14&lt;M14,0,IF(O14&lt;=M14*1.5,(O14-M14)*0.005,M14/2*0.005+(O14-M14*1.5)*0.003))))*L14+IF(I14&gt;0,I14,0)*Q14*L14+IF(OR(L14=0.5,L14=6),O14,0)*L14+IF(N14&gt;0,N14,0)*(P14+Q14)*L14+IF(AND(I14+J14+K14=0,L14&lt;&gt;3,L14&lt;&gt;1.5,LEN(C14)=4),O14*Q14,0)*L14+IF(L14=3,IF(Q14&gt;12,L14+(Q14-12)*0.3,IF(Q14&gt;0,L14,0))*IF(O14&gt;0,O14,0))+IF(AND(L14=1.5,P14=0,Q14&gt;0),IF(Q14&gt;12,O14*(L14+(Q14-12)*0.15),L14*O14),0)+IF(AND(O14&gt;0,P14&gt;0,Q14=0),L14*O14*P14/30,0)</f>
        <v>0</v>
      </c>
      <c r="S14" s="7"/>
    </row>
    <row r="15" s="19" customFormat="true" ht="15" hidden="false" customHeight="true" outlineLevel="0" collapsed="false">
      <c r="A15" s="9"/>
      <c r="B15" s="9"/>
      <c r="C15" s="10" t="s">
        <v>50</v>
      </c>
      <c r="D15" s="20"/>
      <c r="E15" s="20"/>
      <c r="F15" s="20"/>
      <c r="G15" s="12"/>
      <c r="H15" s="20"/>
      <c r="I15" s="14"/>
      <c r="J15" s="14"/>
      <c r="K15" s="14"/>
      <c r="L15" s="21" t="n">
        <v>0.5</v>
      </c>
      <c r="M15" s="14"/>
      <c r="N15" s="14"/>
      <c r="O15" s="13"/>
      <c r="P15" s="14"/>
      <c r="Q15" s="14"/>
      <c r="R15" s="18" t="n">
        <f aca="false">IF(AND(J15+K15&gt;0,M15&gt;0),J15+K15,0)*IF(M15&gt;0,1,0)*(IF(O15&gt;0,1,0.2)+IF(O15&lt;M15/2,-0.2,IF(O15&lt;M15,0,IF(O15&lt;=M15*1.5,(O15-M15)*0.005,M15/2*0.005+(O15-M15*1.5)*0.003))))*L15+IF(I15&gt;0,I15,0)*Q15*L15+IF(OR(L15=0.5,L15=6),O15,0)*L15+IF(N15&gt;0,N15,0)*(P15+Q15)*L15+IF(AND(I15+J15+K15=0,L15&lt;&gt;3,L15&lt;&gt;1.5,LEN(C15)=4),O15*Q15,0)*L15+IF(L15=3,IF(Q15&gt;12,L15+(Q15-12)*0.3,IF(Q15&gt;0,L15,0))*IF(O15&gt;0,O15,0))+IF(AND(L15=1.5,P15=0,Q15&gt;0),IF(Q15&gt;12,O15*(L15+(Q15-12)*0.15),L15*O15),0)+IF(AND(O15&gt;0,P15&gt;0,Q15=0),L15*O15*P15/30,0)</f>
        <v>0</v>
      </c>
      <c r="S15" s="7"/>
    </row>
    <row r="16" s="19" customFormat="true" ht="15" hidden="false" customHeight="true" outlineLevel="0" collapsed="false">
      <c r="A16" s="9"/>
      <c r="B16" s="9"/>
      <c r="C16" s="10" t="s">
        <v>51</v>
      </c>
      <c r="D16" s="9"/>
      <c r="E16" s="9"/>
      <c r="F16" s="9"/>
      <c r="G16" s="12"/>
      <c r="H16" s="20"/>
      <c r="I16" s="14"/>
      <c r="J16" s="14"/>
      <c r="K16" s="14"/>
      <c r="L16" s="21" t="n">
        <v>0.3</v>
      </c>
      <c r="M16" s="14"/>
      <c r="N16" s="14"/>
      <c r="O16" s="13"/>
      <c r="P16" s="14"/>
      <c r="Q16" s="20"/>
      <c r="R16" s="18" t="n">
        <f aca="false">IF(AND(J16+K16&gt;0,M16&gt;0),J16+K16,0)*IF(M16&gt;0,1,0)*(IF(O16&gt;0,1,0.2)+IF(O16&lt;M16/2,-0.2,IF(O16&lt;M16,0,IF(O16&lt;=M16*1.5,(O16-M16)*0.005,M16/2*0.005+(O16-M16*1.5)*0.003))))*L16+IF(I16&gt;0,I16,0)*Q16*L16+IF(OR(L16=0.5,L16=6),O16,0)*L16+IF(N16&gt;0,N16,0)*(P16+Q16)*L16+IF(AND(I16+J16+K16=0,L16&lt;&gt;3,L16&lt;&gt;1.5,LEN(C16)=4),O16*Q16,0)*L16+IF(L16=3,IF(Q16&gt;12,L16+(Q16-12)*0.3,IF(Q16&gt;0,L16,0))*IF(O16&gt;0,O16,0))+IF(AND(L16=1.5,P16=0,Q16&gt;0),IF(Q16&gt;12,O16*(L16+(Q16-12)*0.15),L16*O16),0)+IF(AND(O16&gt;0,P16&gt;0,Q16=0),L16*O16*P16/30,0)</f>
        <v>0</v>
      </c>
      <c r="S16" s="7"/>
    </row>
    <row r="17" s="19" customFormat="true" ht="15" hidden="false" customHeight="true" outlineLevel="0" collapsed="false">
      <c r="A17" s="9"/>
      <c r="B17" s="9"/>
      <c r="C17" s="10" t="s">
        <v>52</v>
      </c>
      <c r="D17" s="20"/>
      <c r="E17" s="20"/>
      <c r="F17" s="9"/>
      <c r="G17" s="12"/>
      <c r="H17" s="20"/>
      <c r="I17" s="14"/>
      <c r="J17" s="14"/>
      <c r="K17" s="14"/>
      <c r="L17" s="21" t="n">
        <v>0.3</v>
      </c>
      <c r="M17" s="14"/>
      <c r="N17" s="14"/>
      <c r="O17" s="13"/>
      <c r="P17" s="14"/>
      <c r="Q17" s="20"/>
      <c r="R17" s="18" t="n">
        <f aca="false">IF(AND(J17+K17&gt;0,M17&gt;0),J17+K17,0)*IF(M17&gt;0,1,0)*(IF(O17&gt;0,1,0.2)+IF(O17&lt;M17/2,-0.2,IF(O17&lt;M17,0,IF(O17&lt;=M17*1.5,(O17-M17)*0.005,M17/2*0.005+(O17-M17*1.5)*0.003))))*L17+IF(I17&gt;0,I17,0)*Q17*L17+IF(OR(L17=0.5,L17=6),O17,0)*L17+IF(N17&gt;0,N17,0)*(P17+Q17)*L17+IF(AND(I17+J17+K17=0,L17&lt;&gt;3,L17&lt;&gt;1.5,LEN(C17)=4),O17*Q17,0)*L17+IF(L17=3,IF(Q17&gt;12,L17+(Q17-12)*0.3,IF(Q17&gt;0,L17,0))*IF(O17&gt;0,O17,0))+IF(AND(L17=1.5,P17=0,Q17&gt;0),IF(Q17&gt;12,O17*(L17+(Q17-12)*0.15),L17*O17),0)+IF(AND(O17&gt;0,P17&gt;0,Q17=0),L17*O17*P17/30,0)</f>
        <v>0</v>
      </c>
      <c r="S17" s="7"/>
    </row>
    <row r="18" s="19" customFormat="true" ht="15" hidden="false" customHeight="true" outlineLevel="0" collapsed="false">
      <c r="A18" s="9"/>
      <c r="B18" s="9"/>
      <c r="C18" s="10" t="s">
        <v>53</v>
      </c>
      <c r="D18" s="20"/>
      <c r="E18" s="20"/>
      <c r="F18" s="9"/>
      <c r="G18" s="12"/>
      <c r="H18" s="20"/>
      <c r="I18" s="14"/>
      <c r="J18" s="14"/>
      <c r="K18" s="14"/>
      <c r="L18" s="21" t="n">
        <v>0.15</v>
      </c>
      <c r="M18" s="14"/>
      <c r="N18" s="14"/>
      <c r="O18" s="13"/>
      <c r="P18" s="14"/>
      <c r="Q18" s="20"/>
      <c r="R18" s="18" t="n">
        <f aca="false">IF(AND(J18+K18&gt;0,M18&gt;0),J18+K18,0)*IF(M18&gt;0,1,0)*(IF(O18&gt;0,1,0.2)+IF(O18&lt;M18/2,-0.2,IF(O18&lt;M18,0,IF(O18&lt;=M18*1.5,(O18-M18)*0.005,M18/2*0.005+(O18-M18*1.5)*0.003))))*L18+IF(I18&gt;0,I18,0)*Q18*L18+IF(OR(L18=0.5,L18=6),O18,0)*L18+IF(N18&gt;0,N18,0)*(P18+Q18)*L18+IF(AND(I18+J18+K18=0,L18&lt;&gt;3,L18&lt;&gt;1.5,LEN(C18)=4),O18*Q18,0)*L18+IF(L18=3,IF(Q18&gt;12,L18+(Q18-12)*0.3,IF(Q18&gt;0,L18,0))*IF(O18&gt;0,O18,0))+IF(AND(L18=1.5,P18=0,Q18&gt;0),IF(Q18&gt;12,O18*(L18+(Q18-12)*0.15),L18*O18),0)+IF(AND(O18&gt;0,P18&gt;0,Q18=0),L18*O18*P18/30,0)</f>
        <v>0</v>
      </c>
      <c r="S18" s="7"/>
    </row>
    <row r="19" s="19" customFormat="true" ht="15" hidden="false" customHeight="true" outlineLevel="0" collapsed="false">
      <c r="A19" s="9"/>
      <c r="B19" s="9"/>
      <c r="C19" s="10" t="s">
        <v>54</v>
      </c>
      <c r="D19" s="10" t="s">
        <v>55</v>
      </c>
      <c r="E19" s="20"/>
      <c r="F19" s="9"/>
      <c r="G19" s="12"/>
      <c r="H19" s="20"/>
      <c r="I19" s="14"/>
      <c r="J19" s="14"/>
      <c r="K19" s="14"/>
      <c r="L19" s="21" t="n">
        <v>3</v>
      </c>
      <c r="M19" s="14"/>
      <c r="N19" s="14"/>
      <c r="O19" s="13"/>
      <c r="P19" s="14"/>
      <c r="Q19" s="20"/>
      <c r="R19" s="18" t="n">
        <f aca="false">IF(AND(J19+K19&gt;0,M19&gt;0),J19+K19,0)*IF(M19&gt;0,1,0)*(IF(O19&gt;0,1,0.2)+IF(O19&lt;M19/2,-0.2,IF(O19&lt;M19,0,IF(O19&lt;=M19*1.5,(O19-M19)*0.005,M19/2*0.005+(O19-M19*1.5)*0.003))))*L19+IF(I19&gt;0,I19,0)*Q19*L19+IF(OR(L19=0.5,L19=6),O19,0)*L19+IF(N19&gt;0,N19,0)*(P19+Q19)*L19+IF(AND(I19+J19+K19=0,L19&lt;&gt;3,L19&lt;&gt;1.5,LEN(C19)=4),O19*Q19,0)*L19+IF(L19=3,IF(Q19&gt;12,L19+(Q19-12)*0.3,IF(Q19&gt;0,L19,0))*IF(O19&gt;0,O19,0))+IF(AND(L19=1.5,P19=0,Q19&gt;0),IF(Q19&gt;12,O19*(L19+(Q19-12)*0.15),L19*O19),0)+IF(AND(O19&gt;0,P19&gt;0,Q19=0),L19*O19*P19/30,0)</f>
        <v>0</v>
      </c>
      <c r="S19" s="7"/>
    </row>
    <row r="20" s="19" customFormat="true" ht="15" hidden="false" customHeight="true" outlineLevel="0" collapsed="false">
      <c r="A20" s="9"/>
      <c r="B20" s="9"/>
      <c r="C20" s="10" t="s">
        <v>54</v>
      </c>
      <c r="D20" s="10" t="s">
        <v>56</v>
      </c>
      <c r="E20" s="20"/>
      <c r="F20" s="9"/>
      <c r="G20" s="12"/>
      <c r="H20" s="20"/>
      <c r="I20" s="14"/>
      <c r="J20" s="14"/>
      <c r="K20" s="14"/>
      <c r="L20" s="21" t="n">
        <v>1.5</v>
      </c>
      <c r="M20" s="14"/>
      <c r="N20" s="14"/>
      <c r="O20" s="13"/>
      <c r="P20" s="14"/>
      <c r="Q20" s="20"/>
      <c r="R20" s="18" t="n">
        <f aca="false">IF(AND(J20+K20&gt;0,M20&gt;0),J20+K20,0)*IF(M20&gt;0,1,0)*(IF(O20&gt;0,1,0.2)+IF(O20&lt;M20/2,-0.2,IF(O20&lt;M20,0,IF(O20&lt;=M20*1.5,(O20-M20)*0.005,M20/2*0.005+(O20-M20*1.5)*0.003))))*L20+IF(I20&gt;0,I20,0)*Q20*L20+IF(OR(L20=0.5,L20=6),O20,0)*L20+IF(N20&gt;0,N20,0)*(P20+Q20)*L20+IF(AND(I20+J20+K20=0,L20&lt;&gt;3,L20&lt;&gt;1.5,LEN(C20)=4),O20*Q20,0)*L20+IF(L20=3,IF(Q20&gt;12,L20+(Q20-12)*0.3,IF(Q20&gt;0,L20,0))*IF(O20&gt;0,O20,0))+IF(AND(L20=1.5,P20=0,Q20&gt;0),IF(Q20&gt;12,O20*(L20+(Q20-12)*0.15),L20*O20),0)+IF(AND(O20&gt;0,P20&gt;0,Q20=0),L20*O20*P20/30,0)</f>
        <v>0</v>
      </c>
      <c r="S20" s="7"/>
    </row>
    <row r="21" s="19" customFormat="true" ht="15" hidden="false" customHeight="true" outlineLevel="0" collapsed="false">
      <c r="A21" s="9"/>
      <c r="B21" s="9"/>
      <c r="C21" s="10" t="s">
        <v>57</v>
      </c>
      <c r="D21" s="10" t="s">
        <v>55</v>
      </c>
      <c r="E21" s="20"/>
      <c r="F21" s="9"/>
      <c r="G21" s="12"/>
      <c r="H21" s="20"/>
      <c r="I21" s="14"/>
      <c r="J21" s="14"/>
      <c r="K21" s="14"/>
      <c r="L21" s="21" t="n">
        <v>1.5</v>
      </c>
      <c r="M21" s="14"/>
      <c r="N21" s="14"/>
      <c r="O21" s="13"/>
      <c r="P21" s="20"/>
      <c r="Q21" s="14"/>
      <c r="R21" s="18" t="n">
        <f aca="false">IF(AND(J21+K21&gt;0,M21&gt;0),J21+K21,0)*IF(M21&gt;0,1,0)*(IF(O21&gt;0,1,0.2)+IF(O21&lt;M21/2,-0.2,IF(O21&lt;M21,0,IF(O21&lt;=M21*1.5,(O21-M21)*0.005,M21/2*0.005+(O21-M21*1.5)*0.003))))*L21+IF(I21&gt;0,I21,0)*Q21*L21+IF(OR(L21=0.5,L21=6),O21,0)*L21+IF(N21&gt;0,N21,0)*(P21+Q21)*L21+IF(AND(I21+J21+K21=0,L21&lt;&gt;3,L21&lt;&gt;1.5,LEN(C21)=4),O21*Q21,0)*L21+IF(L21=3,IF(Q21&gt;12,L21+(Q21-12)*0.3,IF(Q21&gt;0,L21,0))*IF(O21&gt;0,O21,0))+IF(AND(L21=1.5,P21=0,Q21&gt;0),IF(Q21&gt;12,O21*(L21+(Q21-12)*0.15),L21*O21),0)+IF(AND(O21&gt;0,P21&gt;0,Q21=0),L21*O21*P21/30,0)</f>
        <v>0</v>
      </c>
      <c r="S21" s="7"/>
    </row>
    <row r="22" s="19" customFormat="true" ht="15" hidden="false" customHeight="true" outlineLevel="0" collapsed="false">
      <c r="A22" s="9"/>
      <c r="B22" s="9"/>
      <c r="C22" s="10" t="s">
        <v>57</v>
      </c>
      <c r="D22" s="10" t="s">
        <v>56</v>
      </c>
      <c r="E22" s="20"/>
      <c r="F22" s="9"/>
      <c r="G22" s="12"/>
      <c r="H22" s="20"/>
      <c r="I22" s="14"/>
      <c r="J22" s="14"/>
      <c r="K22" s="14"/>
      <c r="L22" s="21" t="n">
        <v>0.6</v>
      </c>
      <c r="M22" s="14"/>
      <c r="N22" s="14"/>
      <c r="O22" s="13"/>
      <c r="P22" s="20"/>
      <c r="Q22" s="14"/>
      <c r="R22" s="18" t="n">
        <f aca="false">IF(AND(J22+K22&gt;0,M22&gt;0),J22+K22,0)*IF(M22&gt;0,1,0)*(IF(O22&gt;0,1,0.2)+IF(O22&lt;M22/2,-0.2,IF(O22&lt;M22,0,IF(O22&lt;=M22*1.5,(O22-M22)*0.005,M22/2*0.005+(O22-M22*1.5)*0.003))))*L22+IF(I22&gt;0,I22,0)*Q22*L22+IF(OR(L22=0.5,L22=6),O22,0)*L22+IF(N22&gt;0,N22,0)*(P22+Q22)*L22+IF(AND(I22+J22+K22=0,L22&lt;&gt;3,L22&lt;&gt;1.5,LEN(C22)=4),O22*Q22,0)*L22+IF(L22=3,IF(Q22&gt;12,L22+(Q22-12)*0.3,IF(Q22&gt;0,L22,0))*IF(O22&gt;0,O22,0))+IF(AND(L22=1.5,P22=0,Q22&gt;0),IF(Q22&gt;12,O22*(L22+(Q22-12)*0.15),L22*O22),0)+IF(AND(O22&gt;0,P22&gt;0,Q22=0),L22*O22*P22/30,0)</f>
        <v>0</v>
      </c>
      <c r="S22" s="7"/>
    </row>
    <row r="23" s="19" customFormat="true" ht="15" hidden="false" customHeight="true" outlineLevel="0" collapsed="false">
      <c r="A23" s="9"/>
      <c r="B23" s="9"/>
      <c r="C23" s="10" t="s">
        <v>58</v>
      </c>
      <c r="D23" s="20"/>
      <c r="E23" s="20"/>
      <c r="F23" s="9"/>
      <c r="G23" s="12"/>
      <c r="H23" s="20"/>
      <c r="I23" s="14"/>
      <c r="J23" s="14"/>
      <c r="K23" s="14"/>
      <c r="L23" s="21" t="n">
        <v>2.5</v>
      </c>
      <c r="M23" s="14"/>
      <c r="N23" s="14"/>
      <c r="O23" s="13"/>
      <c r="P23" s="20"/>
      <c r="Q23" s="14"/>
      <c r="R23" s="18" t="n">
        <f aca="false">IF(AND(J23+K23&gt;0,M23&gt;0),J23+K23,0)*IF(M23&gt;0,1,0)*(IF(O23&gt;0,1,0.2)+IF(O23&lt;M23/2,-0.2,IF(O23&lt;M23,0,IF(O23&lt;=M23*1.5,(O23-M23)*0.005,M23/2*0.005+(O23-M23*1.5)*0.003))))*L23+IF(I23&gt;0,I23,0)*Q23*L23+IF(OR(L23=0.5,L23=6),O23,0)*L23+IF(N23&gt;0,N23,0)*(P23+Q23)*L23+IF(AND(I23+J23+K23=0,L23&lt;&gt;3,L23&lt;&gt;1.5,LEN(C23)=4),O23*Q23,0)*L23+IF(L23=3,IF(Q23&gt;12,L23+(Q23-12)*0.3,IF(Q23&gt;0,L23,0))*IF(O23&gt;0,O23,0))+IF(AND(L23=1.5,P23=0,Q23&gt;0),IF(Q23&gt;12,O23*(L23+(Q23-12)*0.15),L23*O23),0)+IF(AND(O23&gt;0,P23&gt;0,Q23=0),L23*O23*P23/30,0)</f>
        <v>0</v>
      </c>
      <c r="S23" s="7"/>
    </row>
    <row r="24" s="19" customFormat="true" ht="24" hidden="false" customHeight="false" outlineLevel="0" collapsed="false">
      <c r="A24" s="9"/>
      <c r="B24" s="9"/>
      <c r="C24" s="10" t="s">
        <v>59</v>
      </c>
      <c r="D24" s="20"/>
      <c r="E24" s="20"/>
      <c r="F24" s="9"/>
      <c r="G24" s="12"/>
      <c r="H24" s="20"/>
      <c r="I24" s="14"/>
      <c r="J24" s="14"/>
      <c r="K24" s="14"/>
      <c r="L24" s="21" t="n">
        <v>1</v>
      </c>
      <c r="M24" s="14"/>
      <c r="N24" s="14"/>
      <c r="O24" s="13"/>
      <c r="P24" s="20"/>
      <c r="Q24" s="14"/>
      <c r="R24" s="18" t="n">
        <f aca="false">IF(AND(J24+K24&gt;0,M24&gt;0),J24+K24,0)*IF(M24&gt;0,1,0)*(IF(O24&gt;0,1,0.2)+IF(O24&lt;M24/2,-0.2,IF(O24&lt;M24,0,IF(O24&lt;=M24*1.5,(O24-M24)*0.005,M24/2*0.005+(O24-M24*1.5)*0.003))))*L24+IF(I24&gt;0,I24,0)*Q24*L24+IF(OR(L24=0.5,L24=6),O24,0)*L24+IF(N24&gt;0,N24,0)*(P24+Q24)*L24+IF(AND(I24+J24+K24=0,L24&lt;&gt;3,L24&lt;&gt;1.5,LEN(C24)=4),O24*Q24,0)*L24+IF(L24=3,IF(Q24&gt;12,L24+(Q24-12)*0.3,IF(Q24&gt;0,L24,0))*IF(O24&gt;0,O24,0))+IF(AND(L24=1.5,P24=0,Q24&gt;0),IF(Q24&gt;12,O24*(L24+(Q24-12)*0.15),L24*O24),0)+IF(AND(O24&gt;0,P24&gt;0,Q24=0),L24*O24*P24/30,0)</f>
        <v>0</v>
      </c>
      <c r="S24" s="7"/>
    </row>
    <row r="25" s="19" customFormat="true" ht="15" hidden="false" customHeight="true" outlineLevel="0" collapsed="false">
      <c r="A25" s="9"/>
      <c r="B25" s="9"/>
      <c r="C25" s="10" t="s">
        <v>60</v>
      </c>
      <c r="D25" s="20"/>
      <c r="E25" s="20"/>
      <c r="F25" s="9"/>
      <c r="G25" s="12"/>
      <c r="H25" s="20"/>
      <c r="I25" s="14"/>
      <c r="J25" s="14"/>
      <c r="K25" s="14"/>
      <c r="L25" s="21" t="n">
        <v>6</v>
      </c>
      <c r="M25" s="14"/>
      <c r="N25" s="14"/>
      <c r="O25" s="13"/>
      <c r="P25" s="14"/>
      <c r="Q25" s="14"/>
      <c r="R25" s="18" t="n">
        <f aca="false">IF(AND(J25+K25&gt;0,M25&gt;0),J25+K25,0)*IF(M25&gt;0,1,0)*(IF(O25&gt;0,1,0.2)+IF(O25&lt;M25/2,-0.2,IF(O25&lt;M25,0,IF(O25&lt;=M25*1.5,(O25-M25)*0.005,M25/2*0.005+(O25-M25*1.5)*0.003))))*L25+IF(I25&gt;0,I25,0)*Q25*L25+IF(OR(L25=0.5,L25=6),O25,0)*L25+IF(N25&gt;0,N25,0)*(P25+Q25)*L25+IF(AND(I25+J25+K25=0,L25&lt;&gt;3,L25&lt;&gt;1.5,LEN(C25)=4),O25*Q25,0)*L25+IF(L25=3,IF(Q25&gt;12,L25+(Q25-12)*0.3,IF(Q25&gt;0,L25,0))*IF(O25&gt;0,O25,0))+IF(AND(L25=1.5,P25=0,Q25&gt;0),IF(Q25&gt;12,O25*(L25+(Q25-12)*0.15),L25*O25),0)+IF(AND(O25&gt;0,P25&gt;0,Q25=0),L25*O25*P25/30,0)</f>
        <v>0</v>
      </c>
      <c r="S25" s="7"/>
    </row>
    <row r="26" s="19" customFormat="true" ht="15" hidden="false" customHeight="true" outlineLevel="0" collapsed="false">
      <c r="A26" s="9"/>
      <c r="B26" s="9"/>
      <c r="C26" s="10" t="s">
        <v>61</v>
      </c>
      <c r="D26" s="20"/>
      <c r="E26" s="20"/>
      <c r="F26" s="9" t="s">
        <v>85</v>
      </c>
      <c r="G26" s="12"/>
      <c r="H26" s="20"/>
      <c r="I26" s="14"/>
      <c r="J26" s="14"/>
      <c r="K26" s="14"/>
      <c r="L26" s="21" t="n">
        <v>0.5</v>
      </c>
      <c r="M26" s="14"/>
      <c r="N26" s="14"/>
      <c r="O26" s="13"/>
      <c r="P26" s="14"/>
      <c r="Q26" s="14"/>
      <c r="R26" s="18" t="n">
        <f aca="false">IF(AND(J26+K26&gt;0,M26&gt;0),J26+K26,0)*IF(M26&gt;0,1,0)*(IF(O26&gt;0,1,0.2)+IF(O26&lt;M26/2,-0.2,IF(O26&lt;M26,0,IF(O26&lt;=M26*1.5,(O26-M26)*0.005,M26/2*0.005+(O26-M26*1.5)*0.003))))*L26+IF(I26&gt;0,I26,0)*Q26*L26+IF(OR(L26=0.5,L26=6),O26,0)*L26+IF(N26&gt;0,N26,0)*(P26+Q26)*L26+IF(AND(I26+J26+K26=0,L26&lt;&gt;3,L26&lt;&gt;1.5,LEN(C26)=4),O26*Q26,0)*L26+IF(L26=3,IF(Q26&gt;12,L26+(Q26-12)*0.3,IF(Q26&gt;0,L26,0))*IF(O26&gt;0,O26,0))+IF(AND(L26=1.5,P26=0,Q26&gt;0),IF(Q26&gt;12,O26*(L26+(Q26-12)*0.15),L26*O26),0)+IF(AND(O26&gt;0,P26&gt;0,Q26=0),L26*O26*P26/30,0)</f>
        <v>0</v>
      </c>
      <c r="S26" s="7"/>
    </row>
    <row r="27" s="19" customFormat="true" ht="15" hidden="false" customHeight="true" outlineLevel="0" collapsed="false">
      <c r="A27" s="9"/>
      <c r="B27" s="9"/>
      <c r="C27" s="10" t="s">
        <v>61</v>
      </c>
      <c r="D27" s="20"/>
      <c r="E27" s="20"/>
      <c r="F27" s="9" t="s">
        <v>86</v>
      </c>
      <c r="G27" s="12"/>
      <c r="H27" s="20"/>
      <c r="I27" s="14"/>
      <c r="J27" s="14"/>
      <c r="K27" s="14"/>
      <c r="L27" s="21" t="n">
        <v>0.5</v>
      </c>
      <c r="M27" s="14"/>
      <c r="N27" s="14"/>
      <c r="O27" s="13"/>
      <c r="P27" s="14"/>
      <c r="Q27" s="14"/>
      <c r="R27" s="18" t="n">
        <f aca="false">IF(AND(J27+K27&gt;0,M27&gt;0),J27+K27,0)*IF(M27&gt;0,1,0)*(IF(O27&gt;0,1,0.2)+IF(O27&lt;M27/2,-0.2,IF(O27&lt;M27,0,IF(O27&lt;=M27*1.5,(O27-M27)*0.005,M27/2*0.005+(O27-M27*1.5)*0.003))))*L27+IF(I27&gt;0,I27,0)*Q27*L27+IF(OR(L27=0.5,L27=6),O27,0)*L27+IF(N27&gt;0,N27,0)*(P27+Q27)*L27+IF(AND(I27+J27+K27=0,L27&lt;&gt;3,L27&lt;&gt;1.5,LEN(C27)=4),O27*Q27,0)*L27+IF(L27=3,IF(Q27&gt;12,L27+(Q27-12)*0.3,IF(Q27&gt;0,L27,0))*IF(O27&gt;0,O27,0))+IF(AND(L27=1.5,P27=0,Q27&gt;0),IF(Q27&gt;12,O27*(L27+(Q27-12)*0.15),L27*O27),0)+IF(AND(O27&gt;0,P27&gt;0,Q27=0),L27*O27*P27/30,0)</f>
        <v>0</v>
      </c>
      <c r="S27" s="7"/>
    </row>
    <row r="28" s="19" customFormat="true" ht="15" hidden="false" customHeight="true" outlineLevel="0" collapsed="false">
      <c r="A28" s="9"/>
      <c r="B28" s="9"/>
      <c r="C28" s="10" t="s">
        <v>65</v>
      </c>
      <c r="D28" s="12"/>
      <c r="E28" s="12"/>
      <c r="F28" s="9"/>
      <c r="G28" s="12"/>
      <c r="H28" s="20"/>
      <c r="I28" s="14"/>
      <c r="J28" s="14"/>
      <c r="K28" s="14"/>
      <c r="L28" s="21" t="n">
        <v>1</v>
      </c>
      <c r="M28" s="14"/>
      <c r="N28" s="20"/>
      <c r="O28" s="14"/>
      <c r="P28" s="14"/>
      <c r="Q28" s="20"/>
      <c r="R28" s="18" t="n">
        <f aca="false">IF(AND(J28+K28&gt;0,M28&gt;0),J28+K28,0)*IF(M28&gt;0,1,0)*(IF(O28&gt;0,1,0.2)+IF(O28&lt;M28/2,-0.2,IF(O28&lt;M28,0,IF(O28&lt;=M28*1.5,(O28-M28)*0.005,M28/2*0.005+(O28-M28*1.5)*0.003))))*L28+IF(I28&gt;0,I28,0)*Q28*L28+IF(OR(L28=0.5,L28=6),O28,0)*L28+IF(N28&gt;0,N28,0)*(P28+Q28)*L28+IF(AND(I28+J28+K28=0,L28&lt;&gt;3,L28&lt;&gt;1.5,LEN(C28)=4),O28*Q28,0)*L28+IF(L28=3,IF(Q28&gt;12,L28+(Q28-12)*0.3,IF(Q28&gt;0,L28,0))*IF(O28&gt;0,O28,0))+IF(AND(L28=1.5,P28=0,Q28&gt;0),IF(Q28&gt;12,O28*(L28+(Q28-12)*0.15),L28*O28),0)+IF(AND(O28&gt;0,P28&gt;0,Q28=0),L28*O28*P28/30,0)</f>
        <v>0</v>
      </c>
      <c r="S28" s="7"/>
    </row>
    <row r="29" s="19" customFormat="true" ht="15" hidden="false" customHeight="true" outlineLevel="0" collapsed="false">
      <c r="A29" s="9"/>
      <c r="B29" s="9"/>
      <c r="C29" s="10" t="s">
        <v>66</v>
      </c>
      <c r="D29" s="20"/>
      <c r="E29" s="20"/>
      <c r="F29" s="9"/>
      <c r="G29" s="12"/>
      <c r="H29" s="20"/>
      <c r="I29" s="14"/>
      <c r="J29" s="14"/>
      <c r="K29" s="14"/>
      <c r="L29" s="21" t="n">
        <v>1</v>
      </c>
      <c r="M29" s="14"/>
      <c r="N29" s="20"/>
      <c r="O29" s="14"/>
      <c r="P29" s="20"/>
      <c r="Q29" s="14"/>
      <c r="R29" s="18" t="n">
        <f aca="false">IF(AND(J29+K29&gt;0,M29&gt;0),J29+K29,0)*IF(M29&gt;0,1,0)*(IF(O29&gt;0,1,0.2)+IF(O29&lt;M29/2,-0.2,IF(O29&lt;M29,0,IF(O29&lt;=M29*1.5,(O29-M29)*0.005,M29/2*0.005+(O29-M29*1.5)*0.003))))*L29+IF(I29&gt;0,I29,0)*Q29*L29+IF(OR(L29=0.5,L29=6),O29,0)*L29+IF(N29&gt;0,N29,0)*(P29+Q29)*L29+IF(AND(I29+J29+K29=0,L29&lt;&gt;3,L29&lt;&gt;1.5,LEN(C29)=4),O29*Q29,0)*L29+IF(L29=3,IF(Q29&gt;12,L29+(Q29-12)*0.3,IF(Q29&gt;0,L29,0))*IF(O29&gt;0,O29,0))+IF(AND(L29=1.5,P29=0,Q29&gt;0),IF(Q29&gt;12,O29*(L29+(Q29-12)*0.15),L29*O29),0)+IF(AND(O29&gt;0,P29&gt;0,Q29=0),L29*O29*P29/30,0)</f>
        <v>0</v>
      </c>
      <c r="S29" s="7"/>
    </row>
    <row r="30" s="19" customFormat="true" ht="15" hidden="false" customHeight="true" outlineLevel="0" collapsed="false">
      <c r="A30" s="9"/>
      <c r="B30" s="9"/>
      <c r="C30" s="10" t="s">
        <v>67</v>
      </c>
      <c r="D30" s="20"/>
      <c r="E30" s="20"/>
      <c r="F30" s="20"/>
      <c r="G30" s="12"/>
      <c r="H30" s="20"/>
      <c r="I30" s="14"/>
      <c r="J30" s="14"/>
      <c r="K30" s="14"/>
      <c r="L30" s="21" t="n">
        <v>2</v>
      </c>
      <c r="M30" s="14"/>
      <c r="N30" s="20"/>
      <c r="O30" s="14"/>
      <c r="P30" s="14"/>
      <c r="Q30" s="23" t="n">
        <v>2</v>
      </c>
      <c r="R30" s="18" t="n">
        <f aca="false">IF(AND(J30+K30&gt;0,M30&gt;0),J30+K30,0)*IF(M30&gt;0,1,0)*(IF(O30&gt;0,1,0.2)+IF(O30&lt;M30/2,-0.2,IF(O30&lt;M30,0,IF(O30&lt;=M30*1.5,(O30-M30)*0.005,M30/2*0.005+(O30-M30*1.5)*0.003))))*L30+IF(I30&gt;0,I30,0)*Q30*L30+IF(OR(L30=0.5,L30=6),O30,0)*L30+IF(N30&gt;0,N30,0)*(P30+Q30)*L30+IF(AND(I30+J30+K30=0,L30&lt;&gt;3,L30&lt;&gt;1.5,LEN(C30)=4),O30*Q30,0)*L30+IF(L30=3,IF(Q30&gt;12,L30+(Q30-12)*0.3,IF(Q30&gt;0,L30,0))*IF(O30&gt;0,O30,0))+IF(AND(L30=1.5,P30=0,Q30&gt;0),IF(Q30&gt;12,O30*(L30+(Q30-12)*0.15),L30*O30),0)+IF(AND(O30&gt;0,P30&gt;0,Q30=0),L30*O30*P30/30,0)</f>
        <v>0</v>
      </c>
      <c r="S30" s="24" t="s">
        <v>68</v>
      </c>
    </row>
    <row r="31" s="19" customFormat="true" ht="15" hidden="false" customHeight="true" outlineLevel="0" collapsed="false">
      <c r="A31" s="9"/>
      <c r="B31" s="9"/>
      <c r="C31" s="10" t="s">
        <v>69</v>
      </c>
      <c r="D31" s="20"/>
      <c r="E31" s="20"/>
      <c r="F31" s="20"/>
      <c r="G31" s="12"/>
      <c r="H31" s="20"/>
      <c r="I31" s="14"/>
      <c r="J31" s="14"/>
      <c r="K31" s="14"/>
      <c r="L31" s="21" t="n">
        <v>5</v>
      </c>
      <c r="M31" s="14"/>
      <c r="N31" s="20"/>
      <c r="O31" s="14"/>
      <c r="P31" s="14"/>
      <c r="Q31" s="23" t="n">
        <v>1</v>
      </c>
      <c r="R31" s="18" t="n">
        <f aca="false">IF(AND(J31+K31&gt;0,M31&gt;0),J31+K31,0)*IF(M31&gt;0,1,0)*(IF(O31&gt;0,1,0.2)+IF(O31&lt;M31/2,-0.2,IF(O31&lt;M31,0,IF(O31&lt;=M31*1.5,(O31-M31)*0.005,M31/2*0.005+(O31-M31*1.5)*0.003))))*L31+IF(I31&gt;0,I31,0)*Q31*L31+IF(OR(L31=0.5,L31=6),O31,0)*L31+IF(N31&gt;0,N31,0)*(P31+Q31)*L31+IF(AND(I31+J31+K31=0,L31&lt;&gt;3,L31&lt;&gt;1.5,LEN(C31)=4),O31*Q31,0)*L31+IF(L31=3,IF(Q31&gt;12,L31+(Q31-12)*0.3,IF(Q31&gt;0,L31,0))*IF(O31&gt;0,O31,0))+IF(AND(L31=1.5,P31=0,Q31&gt;0),IF(Q31&gt;12,O31*(L31+(Q31-12)*0.15),L31*O31),0)+IF(AND(O31&gt;0,P31&gt;0,Q31=0),L31*O31*P31/30,0)</f>
        <v>0</v>
      </c>
      <c r="S31" s="7"/>
    </row>
    <row r="32" s="19" customFormat="true" ht="20.25" hidden="false" customHeight="true" outlineLevel="0" collapsed="false">
      <c r="A32" s="9"/>
      <c r="B32" s="9"/>
      <c r="C32" s="5" t="s">
        <v>70</v>
      </c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25" t="n">
        <f aca="false">SUM(R4:R31)</f>
        <v>0</v>
      </c>
      <c r="S32" s="7"/>
    </row>
    <row r="33" customFormat="false" ht="9" hidden="false" customHeight="tru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7"/>
      <c r="M33" s="26"/>
      <c r="N33" s="26"/>
      <c r="O33" s="26"/>
      <c r="P33" s="26"/>
      <c r="Q33" s="26"/>
      <c r="R33" s="28"/>
    </row>
    <row r="34" s="19" customFormat="true" ht="17.25" hidden="false" customHeight="true" outlineLevel="0" collapsed="false">
      <c r="C34" s="29" t="s">
        <v>71</v>
      </c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</row>
    <row r="35" s="19" customFormat="true" ht="17.25" hidden="false" customHeight="true" outlineLevel="0" collapsed="false">
      <c r="C35" s="30" t="s">
        <v>72</v>
      </c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</row>
    <row r="36" s="19" customFormat="true" ht="17.25" hidden="false" customHeight="true" outlineLevel="0" collapsed="false">
      <c r="C36" s="30" t="s">
        <v>73</v>
      </c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</row>
    <row r="37" s="19" customFormat="true" ht="17.25" hidden="false" customHeight="true" outlineLevel="0" collapsed="false">
      <c r="C37" s="30" t="s">
        <v>74</v>
      </c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</row>
    <row r="38" s="19" customFormat="true" ht="17.25" hidden="false" customHeight="true" outlineLevel="0" collapsed="false">
      <c r="C38" s="30" t="s">
        <v>75</v>
      </c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</row>
    <row r="39" customFormat="false" ht="14.25" hidden="false" customHeight="true" outlineLevel="0" collapsed="false">
      <c r="C39" s="30" t="s">
        <v>76</v>
      </c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</row>
    <row r="40" customFormat="false" ht="14.25" hidden="false" customHeight="true" outlineLevel="0" collapsed="false">
      <c r="C40" s="30" t="s">
        <v>87</v>
      </c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</row>
    <row r="41" customFormat="false" ht="14.25" hidden="false" customHeight="true" outlineLevel="0" collapsed="false">
      <c r="C41" s="30" t="s">
        <v>88</v>
      </c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</row>
    <row r="96" customFormat="false" ht="20.25" hidden="false" customHeight="true" outlineLevel="0" collapsed="false">
      <c r="A96" s="34" t="s">
        <v>89</v>
      </c>
      <c r="B96" s="34"/>
      <c r="C96" s="34"/>
      <c r="D96" s="34"/>
      <c r="E96" s="34"/>
      <c r="F96" s="34"/>
      <c r="G96" s="34"/>
      <c r="H96" s="34"/>
    </row>
    <row r="97" customFormat="false" ht="14.25" hidden="false" customHeight="false" outlineLevel="0" collapsed="false">
      <c r="A97" s="35"/>
      <c r="B97" s="35"/>
      <c r="C97" s="35"/>
      <c r="D97" s="35"/>
      <c r="E97" s="35"/>
      <c r="F97" s="35"/>
      <c r="G97" s="35"/>
      <c r="H97" s="35"/>
    </row>
    <row r="98" customFormat="false" ht="13.5" hidden="false" customHeight="true" outlineLevel="0" collapsed="false">
      <c r="A98" s="36" t="s">
        <v>20</v>
      </c>
      <c r="B98" s="36" t="s">
        <v>21</v>
      </c>
      <c r="C98" s="35"/>
      <c r="D98" s="35"/>
      <c r="E98" s="36" t="s">
        <v>24</v>
      </c>
      <c r="F98" s="36" t="s">
        <v>25</v>
      </c>
      <c r="G98" s="36" t="s">
        <v>26</v>
      </c>
      <c r="H98" s="36" t="s">
        <v>90</v>
      </c>
    </row>
    <row r="99" customFormat="false" ht="14.25" hidden="false" customHeight="false" outlineLevel="0" collapsed="false">
      <c r="A99" s="37"/>
      <c r="B99" s="37"/>
      <c r="C99" s="35"/>
      <c r="D99" s="35"/>
      <c r="E99" s="38"/>
      <c r="F99" s="39"/>
      <c r="G99" s="39"/>
      <c r="H99" s="37"/>
    </row>
    <row r="100" customFormat="false" ht="14.25" hidden="false" customHeight="false" outlineLevel="0" collapsed="false">
      <c r="A100" s="40" t="s">
        <v>91</v>
      </c>
      <c r="B100" s="40" t="s">
        <v>92</v>
      </c>
      <c r="E100" s="41" t="s">
        <v>77</v>
      </c>
      <c r="F100" s="42" t="s">
        <v>93</v>
      </c>
      <c r="G100" s="42" t="s">
        <v>82</v>
      </c>
      <c r="H100" s="43" t="s">
        <v>94</v>
      </c>
    </row>
    <row r="101" customFormat="false" ht="14.25" hidden="false" customHeight="false" outlineLevel="0" collapsed="false">
      <c r="A101" s="40" t="s">
        <v>95</v>
      </c>
      <c r="B101" s="40" t="s">
        <v>96</v>
      </c>
      <c r="E101" s="41" t="s">
        <v>79</v>
      </c>
      <c r="F101" s="42"/>
      <c r="G101" s="42" t="s">
        <v>83</v>
      </c>
      <c r="H101" s="43" t="s">
        <v>97</v>
      </c>
    </row>
    <row r="102" customFormat="false" ht="14.25" hidden="false" customHeight="false" outlineLevel="0" collapsed="false">
      <c r="A102" s="40" t="s">
        <v>98</v>
      </c>
      <c r="B102" s="40" t="s">
        <v>96</v>
      </c>
      <c r="F102" s="42"/>
      <c r="G102" s="42" t="s">
        <v>99</v>
      </c>
      <c r="H102" s="43" t="s">
        <v>100</v>
      </c>
    </row>
    <row r="103" customFormat="false" ht="14.25" hidden="false" customHeight="false" outlineLevel="0" collapsed="false">
      <c r="A103" s="40" t="s">
        <v>101</v>
      </c>
      <c r="B103" s="40" t="s">
        <v>96</v>
      </c>
      <c r="F103" s="44"/>
      <c r="G103" s="42" t="s">
        <v>102</v>
      </c>
      <c r="H103" s="43" t="s">
        <v>103</v>
      </c>
    </row>
    <row r="104" customFormat="false" ht="14.25" hidden="false" customHeight="false" outlineLevel="0" collapsed="false">
      <c r="A104" s="40" t="s">
        <v>104</v>
      </c>
      <c r="B104" s="40" t="s">
        <v>96</v>
      </c>
      <c r="F104" s="19"/>
      <c r="H104" s="43"/>
    </row>
    <row r="105" customFormat="false" ht="14.25" hidden="false" customHeight="false" outlineLevel="0" collapsed="false">
      <c r="A105" s="40" t="s">
        <v>105</v>
      </c>
      <c r="B105" s="40" t="s">
        <v>96</v>
      </c>
      <c r="G105" s="45"/>
      <c r="H105" s="43"/>
    </row>
    <row r="106" customFormat="false" ht="14.25" hidden="false" customHeight="false" outlineLevel="0" collapsed="false">
      <c r="A106" s="40" t="s">
        <v>106</v>
      </c>
      <c r="B106" s="40" t="s">
        <v>107</v>
      </c>
    </row>
    <row r="107" customFormat="false" ht="14.25" hidden="false" customHeight="false" outlineLevel="0" collapsed="false">
      <c r="A107" s="40" t="s">
        <v>108</v>
      </c>
      <c r="B107" s="40" t="s">
        <v>96</v>
      </c>
      <c r="H107" s="43"/>
    </row>
    <row r="108" customFormat="false" ht="14.25" hidden="false" customHeight="false" outlineLevel="0" collapsed="false">
      <c r="A108" s="40" t="s">
        <v>109</v>
      </c>
      <c r="B108" s="40" t="s">
        <v>96</v>
      </c>
      <c r="H108" s="43"/>
    </row>
    <row r="109" customFormat="false" ht="14.25" hidden="false" customHeight="false" outlineLevel="0" collapsed="false">
      <c r="A109" s="40" t="s">
        <v>110</v>
      </c>
      <c r="B109" s="40" t="s">
        <v>96</v>
      </c>
      <c r="H109" s="43"/>
    </row>
    <row r="110" customFormat="false" ht="14.25" hidden="false" customHeight="false" outlineLevel="0" collapsed="false">
      <c r="A110" s="40" t="s">
        <v>111</v>
      </c>
      <c r="B110" s="40" t="s">
        <v>96</v>
      </c>
      <c r="H110" s="43"/>
    </row>
    <row r="111" customFormat="false" ht="14.25" hidden="false" customHeight="false" outlineLevel="0" collapsed="false">
      <c r="A111" s="40" t="s">
        <v>112</v>
      </c>
      <c r="B111" s="40" t="s">
        <v>96</v>
      </c>
      <c r="H111" s="43"/>
    </row>
    <row r="112" customFormat="false" ht="14.25" hidden="false" customHeight="false" outlineLevel="0" collapsed="false">
      <c r="A112" s="40" t="s">
        <v>113</v>
      </c>
      <c r="B112" s="46" t="s">
        <v>114</v>
      </c>
      <c r="H112" s="43"/>
    </row>
    <row r="113" customFormat="false" ht="14.25" hidden="false" customHeight="false" outlineLevel="0" collapsed="false">
      <c r="A113" s="40" t="s">
        <v>115</v>
      </c>
      <c r="B113" s="40" t="s">
        <v>96</v>
      </c>
      <c r="H113" s="43"/>
    </row>
    <row r="114" customFormat="false" ht="14.25" hidden="false" customHeight="false" outlineLevel="0" collapsed="false">
      <c r="A114" s="40" t="s">
        <v>116</v>
      </c>
      <c r="B114" s="40" t="s">
        <v>96</v>
      </c>
      <c r="H114" s="43"/>
    </row>
    <row r="115" customFormat="false" ht="14.25" hidden="false" customHeight="false" outlineLevel="0" collapsed="false">
      <c r="A115" s="40" t="s">
        <v>117</v>
      </c>
      <c r="B115" s="47" t="s">
        <v>114</v>
      </c>
      <c r="H115" s="43"/>
    </row>
    <row r="116" customFormat="false" ht="14.25" hidden="false" customHeight="false" outlineLevel="0" collapsed="false">
      <c r="A116" s="40" t="s">
        <v>118</v>
      </c>
    </row>
    <row r="117" customFormat="false" ht="14.25" hidden="false" customHeight="false" outlineLevel="0" collapsed="false">
      <c r="A117" s="40" t="s">
        <v>119</v>
      </c>
      <c r="B117" s="40" t="s">
        <v>96</v>
      </c>
      <c r="H117" s="43"/>
    </row>
    <row r="118" customFormat="false" ht="14.25" hidden="false" customHeight="false" outlineLevel="0" collapsed="false">
      <c r="A118" s="40" t="s">
        <v>120</v>
      </c>
      <c r="H118" s="43"/>
    </row>
    <row r="119" customFormat="false" ht="14.25" hidden="false" customHeight="false" outlineLevel="0" collapsed="false">
      <c r="A119" s="40" t="s">
        <v>121</v>
      </c>
      <c r="B119" s="40" t="s">
        <v>96</v>
      </c>
      <c r="H119" s="43"/>
    </row>
    <row r="120" customFormat="false" ht="14.25" hidden="false" customHeight="false" outlineLevel="0" collapsed="false">
      <c r="A120" s="40" t="s">
        <v>122</v>
      </c>
      <c r="H120" s="43"/>
    </row>
    <row r="121" customFormat="false" ht="14.25" hidden="false" customHeight="false" outlineLevel="0" collapsed="false">
      <c r="A121" s="40" t="s">
        <v>123</v>
      </c>
      <c r="H121" s="43"/>
    </row>
    <row r="122" customFormat="false" ht="14.25" hidden="false" customHeight="false" outlineLevel="0" collapsed="false">
      <c r="A122" s="40" t="s">
        <v>124</v>
      </c>
      <c r="H122" s="43"/>
    </row>
    <row r="123" customFormat="false" ht="14.25" hidden="false" customHeight="false" outlineLevel="0" collapsed="false">
      <c r="A123" s="40" t="s">
        <v>125</v>
      </c>
      <c r="H123" s="43"/>
    </row>
    <row r="124" customFormat="false" ht="14.25" hidden="false" customHeight="false" outlineLevel="0" collapsed="false">
      <c r="A124" s="40" t="s">
        <v>126</v>
      </c>
      <c r="H124" s="43"/>
    </row>
    <row r="125" customFormat="false" ht="14.25" hidden="false" customHeight="false" outlineLevel="0" collapsed="false">
      <c r="A125" s="40" t="s">
        <v>127</v>
      </c>
      <c r="H125" s="43"/>
    </row>
    <row r="126" customFormat="false" ht="14.25" hidden="false" customHeight="false" outlineLevel="0" collapsed="false">
      <c r="A126" s="40" t="s">
        <v>128</v>
      </c>
      <c r="H126" s="43"/>
    </row>
    <row r="127" customFormat="false" ht="14.25" hidden="false" customHeight="false" outlineLevel="0" collapsed="false">
      <c r="A127" s="40" t="s">
        <v>129</v>
      </c>
      <c r="H127" s="43"/>
    </row>
    <row r="128" customFormat="false" ht="14.25" hidden="false" customHeight="false" outlineLevel="0" collapsed="false">
      <c r="A128" s="40" t="s">
        <v>130</v>
      </c>
      <c r="H128" s="43"/>
    </row>
    <row r="129" customFormat="false" ht="14.25" hidden="false" customHeight="false" outlineLevel="0" collapsed="false">
      <c r="A129" s="40" t="s">
        <v>131</v>
      </c>
      <c r="H129" s="43"/>
    </row>
    <row r="130" customFormat="false" ht="14.25" hidden="false" customHeight="false" outlineLevel="0" collapsed="false">
      <c r="A130" s="40" t="s">
        <v>132</v>
      </c>
      <c r="H130" s="43"/>
    </row>
    <row r="131" customFormat="false" ht="14.25" hidden="false" customHeight="false" outlineLevel="0" collapsed="false">
      <c r="A131" s="40" t="s">
        <v>133</v>
      </c>
      <c r="H131" s="43"/>
    </row>
    <row r="132" customFormat="false" ht="14.25" hidden="false" customHeight="false" outlineLevel="0" collapsed="false">
      <c r="A132" s="40" t="s">
        <v>134</v>
      </c>
      <c r="H132" s="43"/>
    </row>
    <row r="133" customFormat="false" ht="14.25" hidden="false" customHeight="false" outlineLevel="0" collapsed="false">
      <c r="A133" s="40" t="s">
        <v>135</v>
      </c>
      <c r="H133" s="43"/>
    </row>
    <row r="134" customFormat="false" ht="14.25" hidden="false" customHeight="false" outlineLevel="0" collapsed="false">
      <c r="A134" s="40" t="s">
        <v>136</v>
      </c>
      <c r="H134" s="43"/>
    </row>
    <row r="135" customFormat="false" ht="14.25" hidden="false" customHeight="false" outlineLevel="0" collapsed="false">
      <c r="A135" s="40" t="s">
        <v>137</v>
      </c>
      <c r="H135" s="43"/>
    </row>
    <row r="136" customFormat="false" ht="14.25" hidden="false" customHeight="false" outlineLevel="0" collapsed="false">
      <c r="A136" s="40" t="s">
        <v>138</v>
      </c>
      <c r="H136" s="43"/>
    </row>
    <row r="137" customFormat="false" ht="14.25" hidden="false" customHeight="false" outlineLevel="0" collapsed="false">
      <c r="A137" s="40" t="s">
        <v>139</v>
      </c>
      <c r="H137" s="43"/>
    </row>
    <row r="138" customFormat="false" ht="14.25" hidden="false" customHeight="false" outlineLevel="0" collapsed="false">
      <c r="A138" s="40" t="s">
        <v>140</v>
      </c>
      <c r="H138" s="43"/>
    </row>
    <row r="139" customFormat="false" ht="14.25" hidden="false" customHeight="false" outlineLevel="0" collapsed="false">
      <c r="A139" s="40" t="s">
        <v>141</v>
      </c>
      <c r="H139" s="43"/>
    </row>
    <row r="140" customFormat="false" ht="14.25" hidden="false" customHeight="false" outlineLevel="0" collapsed="false">
      <c r="A140" s="40" t="s">
        <v>142</v>
      </c>
      <c r="H140" s="43"/>
    </row>
    <row r="141" customFormat="false" ht="14.25" hidden="false" customHeight="false" outlineLevel="0" collapsed="false">
      <c r="A141" s="40" t="s">
        <v>143</v>
      </c>
      <c r="H141" s="43"/>
    </row>
    <row r="142" customFormat="false" ht="14.25" hidden="false" customHeight="false" outlineLevel="0" collapsed="false">
      <c r="A142" s="40" t="s">
        <v>144</v>
      </c>
      <c r="H142" s="43"/>
    </row>
    <row r="143" customFormat="false" ht="14.25" hidden="false" customHeight="false" outlineLevel="0" collapsed="false">
      <c r="A143" s="40" t="s">
        <v>145</v>
      </c>
      <c r="H143" s="43"/>
    </row>
    <row r="144" customFormat="false" ht="14.25" hidden="false" customHeight="false" outlineLevel="0" collapsed="false">
      <c r="A144" s="40" t="s">
        <v>146</v>
      </c>
      <c r="H144" s="43"/>
    </row>
    <row r="145" customFormat="false" ht="14.25" hidden="false" customHeight="false" outlineLevel="0" collapsed="false">
      <c r="A145" s="40"/>
      <c r="H145" s="43"/>
    </row>
    <row r="146" customFormat="false" ht="14.25" hidden="false" customHeight="false" outlineLevel="0" collapsed="false">
      <c r="A146" s="40"/>
      <c r="H146" s="43"/>
    </row>
    <row r="147" customFormat="false" ht="14.25" hidden="false" customHeight="false" outlineLevel="0" collapsed="false">
      <c r="A147" s="40"/>
      <c r="H147" s="43"/>
    </row>
    <row r="148" customFormat="false" ht="14.25" hidden="false" customHeight="false" outlineLevel="0" collapsed="false">
      <c r="A148" s="40"/>
      <c r="H148" s="43"/>
    </row>
    <row r="149" customFormat="false" ht="14.25" hidden="false" customHeight="false" outlineLevel="0" collapsed="false">
      <c r="A149" s="40"/>
      <c r="H149" s="43"/>
    </row>
    <row r="150" customFormat="false" ht="14.25" hidden="false" customHeight="false" outlineLevel="0" collapsed="false">
      <c r="A150" s="40"/>
      <c r="H150" s="43"/>
    </row>
    <row r="151" customFormat="false" ht="14.25" hidden="false" customHeight="false" outlineLevel="0" collapsed="false">
      <c r="A151" s="40"/>
      <c r="H151" s="43"/>
    </row>
    <row r="152" customFormat="false" ht="14.25" hidden="false" customHeight="false" outlineLevel="0" collapsed="false">
      <c r="A152" s="40"/>
      <c r="H152" s="43"/>
    </row>
    <row r="153" customFormat="false" ht="14.25" hidden="false" customHeight="false" outlineLevel="0" collapsed="false">
      <c r="A153" s="40"/>
      <c r="H153" s="43"/>
    </row>
    <row r="154" customFormat="false" ht="14.25" hidden="false" customHeight="false" outlineLevel="0" collapsed="false">
      <c r="A154" s="40"/>
      <c r="H154" s="43"/>
    </row>
    <row r="155" customFormat="false" ht="14.25" hidden="false" customHeight="false" outlineLevel="0" collapsed="false">
      <c r="A155" s="40"/>
      <c r="H155" s="43"/>
    </row>
    <row r="156" customFormat="false" ht="14.25" hidden="false" customHeight="false" outlineLevel="0" collapsed="false">
      <c r="A156" s="40"/>
      <c r="H156" s="43"/>
    </row>
    <row r="157" customFormat="false" ht="14.25" hidden="false" customHeight="false" outlineLevel="0" collapsed="false">
      <c r="A157" s="40"/>
      <c r="H157" s="43"/>
    </row>
    <row r="158" customFormat="false" ht="14.25" hidden="false" customHeight="false" outlineLevel="0" collapsed="false">
      <c r="A158" s="40"/>
      <c r="H158" s="43"/>
    </row>
    <row r="159" customFormat="false" ht="14.25" hidden="false" customHeight="false" outlineLevel="0" collapsed="false">
      <c r="A159" s="48"/>
      <c r="H159" s="43"/>
    </row>
    <row r="160" customFormat="false" ht="14.25" hidden="false" customHeight="false" outlineLevel="0" collapsed="false">
      <c r="A160" s="48"/>
      <c r="H160" s="43"/>
    </row>
    <row r="161" customFormat="false" ht="14.25" hidden="false" customHeight="false" outlineLevel="0" collapsed="false">
      <c r="A161" s="48"/>
      <c r="H161" s="43"/>
    </row>
    <row r="162" customFormat="false" ht="14.25" hidden="false" customHeight="false" outlineLevel="0" collapsed="false">
      <c r="A162" s="48"/>
      <c r="H162" s="43"/>
    </row>
    <row r="163" customFormat="false" ht="14.25" hidden="false" customHeight="false" outlineLevel="0" collapsed="false">
      <c r="A163" s="48"/>
      <c r="H163" s="43"/>
    </row>
    <row r="164" customFormat="false" ht="14.25" hidden="false" customHeight="false" outlineLevel="0" collapsed="false">
      <c r="A164" s="48"/>
      <c r="H164" s="43"/>
    </row>
    <row r="165" customFormat="false" ht="14.25" hidden="false" customHeight="false" outlineLevel="0" collapsed="false">
      <c r="A165" s="48"/>
      <c r="H165" s="43"/>
    </row>
    <row r="166" customFormat="false" ht="14.25" hidden="false" customHeight="false" outlineLevel="0" collapsed="false">
      <c r="A166" s="48"/>
      <c r="H166" s="43"/>
    </row>
    <row r="167" customFormat="false" ht="14.25" hidden="false" customHeight="false" outlineLevel="0" collapsed="false">
      <c r="A167" s="48"/>
      <c r="H167" s="43"/>
    </row>
    <row r="168" customFormat="false" ht="14.25" hidden="false" customHeight="false" outlineLevel="0" collapsed="false">
      <c r="A168" s="48"/>
      <c r="H168" s="43"/>
    </row>
    <row r="169" customFormat="false" ht="14.25" hidden="false" customHeight="false" outlineLevel="0" collapsed="false">
      <c r="A169" s="48"/>
      <c r="H169" s="43"/>
    </row>
    <row r="170" customFormat="false" ht="14.25" hidden="false" customHeight="false" outlineLevel="0" collapsed="false">
      <c r="A170" s="48"/>
      <c r="H170" s="43"/>
    </row>
    <row r="171" customFormat="false" ht="14.25" hidden="false" customHeight="false" outlineLevel="0" collapsed="false">
      <c r="A171" s="48"/>
      <c r="H171" s="43"/>
    </row>
    <row r="172" customFormat="false" ht="14.25" hidden="false" customHeight="false" outlineLevel="0" collapsed="false">
      <c r="A172" s="48"/>
      <c r="H172" s="43"/>
    </row>
    <row r="173" customFormat="false" ht="14.25" hidden="false" customHeight="false" outlineLevel="0" collapsed="false">
      <c r="A173" s="48"/>
      <c r="H173" s="43"/>
    </row>
    <row r="174" customFormat="false" ht="14.25" hidden="false" customHeight="false" outlineLevel="0" collapsed="false">
      <c r="A174" s="48"/>
      <c r="H174" s="43"/>
    </row>
    <row r="175" customFormat="false" ht="14.25" hidden="false" customHeight="false" outlineLevel="0" collapsed="false">
      <c r="A175" s="48"/>
      <c r="H175" s="43"/>
    </row>
    <row r="176" customFormat="false" ht="14.25" hidden="false" customHeight="false" outlineLevel="0" collapsed="false">
      <c r="A176" s="48"/>
      <c r="H176" s="43"/>
    </row>
    <row r="177" customFormat="false" ht="14.25" hidden="false" customHeight="false" outlineLevel="0" collapsed="false">
      <c r="A177" s="48"/>
      <c r="H177" s="43"/>
    </row>
    <row r="178" customFormat="false" ht="14.25" hidden="false" customHeight="false" outlineLevel="0" collapsed="false">
      <c r="A178" s="48"/>
      <c r="H178" s="43"/>
    </row>
    <row r="179" customFormat="false" ht="14.25" hidden="false" customHeight="false" outlineLevel="0" collapsed="false">
      <c r="A179" s="48"/>
      <c r="H179" s="43"/>
    </row>
    <row r="180" customFormat="false" ht="14.25" hidden="false" customHeight="false" outlineLevel="0" collapsed="false">
      <c r="A180" s="48"/>
      <c r="H180" s="43"/>
    </row>
    <row r="181" customFormat="false" ht="14.25" hidden="false" customHeight="false" outlineLevel="0" collapsed="false">
      <c r="A181" s="48"/>
      <c r="H181" s="43"/>
    </row>
    <row r="182" customFormat="false" ht="14.25" hidden="false" customHeight="false" outlineLevel="0" collapsed="false">
      <c r="A182" s="48"/>
      <c r="H182" s="43"/>
    </row>
    <row r="183" customFormat="false" ht="14.25" hidden="false" customHeight="false" outlineLevel="0" collapsed="false">
      <c r="A183" s="48"/>
      <c r="H183" s="43"/>
    </row>
    <row r="184" customFormat="false" ht="14.25" hidden="false" customHeight="false" outlineLevel="0" collapsed="false">
      <c r="A184" s="48"/>
      <c r="H184" s="43"/>
    </row>
    <row r="185" customFormat="false" ht="14.25" hidden="false" customHeight="false" outlineLevel="0" collapsed="false">
      <c r="A185" s="48"/>
      <c r="H185" s="43"/>
    </row>
    <row r="186" customFormat="false" ht="14.25" hidden="false" customHeight="false" outlineLevel="0" collapsed="false">
      <c r="A186" s="48"/>
      <c r="H186" s="43"/>
    </row>
    <row r="187" customFormat="false" ht="14.25" hidden="false" customHeight="false" outlineLevel="0" collapsed="false">
      <c r="A187" s="48"/>
      <c r="H187" s="43"/>
    </row>
    <row r="188" customFormat="false" ht="14.25" hidden="false" customHeight="false" outlineLevel="0" collapsed="false">
      <c r="A188" s="48"/>
      <c r="H188" s="43"/>
    </row>
    <row r="189" customFormat="false" ht="14.25" hidden="false" customHeight="false" outlineLevel="0" collapsed="false">
      <c r="A189" s="48"/>
      <c r="H189" s="43"/>
    </row>
    <row r="190" customFormat="false" ht="14.25" hidden="false" customHeight="false" outlineLevel="0" collapsed="false">
      <c r="A190" s="48"/>
      <c r="H190" s="43"/>
    </row>
    <row r="191" customFormat="false" ht="14.25" hidden="false" customHeight="false" outlineLevel="0" collapsed="false">
      <c r="A191" s="48"/>
      <c r="H191" s="43"/>
    </row>
    <row r="192" customFormat="false" ht="14.25" hidden="false" customHeight="false" outlineLevel="0" collapsed="false">
      <c r="A192" s="48"/>
      <c r="H192" s="43"/>
    </row>
    <row r="193" customFormat="false" ht="14.25" hidden="false" customHeight="false" outlineLevel="0" collapsed="false">
      <c r="A193" s="48"/>
      <c r="H193" s="43"/>
    </row>
    <row r="194" customFormat="false" ht="14.25" hidden="false" customHeight="false" outlineLevel="0" collapsed="false">
      <c r="A194" s="48"/>
      <c r="H194" s="43"/>
    </row>
    <row r="195" customFormat="false" ht="14.25" hidden="false" customHeight="false" outlineLevel="0" collapsed="false">
      <c r="A195" s="48"/>
      <c r="H195" s="43"/>
    </row>
    <row r="196" customFormat="false" ht="14.25" hidden="false" customHeight="false" outlineLevel="0" collapsed="false">
      <c r="A196" s="48"/>
      <c r="H196" s="43"/>
    </row>
    <row r="197" customFormat="false" ht="14.25" hidden="false" customHeight="false" outlineLevel="0" collapsed="false">
      <c r="A197" s="48"/>
      <c r="H197" s="43"/>
    </row>
    <row r="198" customFormat="false" ht="14.25" hidden="false" customHeight="false" outlineLevel="0" collapsed="false">
      <c r="A198" s="48"/>
      <c r="H198" s="43"/>
    </row>
    <row r="199" customFormat="false" ht="14.25" hidden="false" customHeight="false" outlineLevel="0" collapsed="false">
      <c r="A199" s="48"/>
      <c r="H199" s="43"/>
    </row>
  </sheetData>
  <mergeCells count="11">
    <mergeCell ref="A1:R1"/>
    <mergeCell ref="C32:Q32"/>
    <mergeCell ref="C34:R34"/>
    <mergeCell ref="C35:R35"/>
    <mergeCell ref="C36:R36"/>
    <mergeCell ref="C37:R37"/>
    <mergeCell ref="C38:R38"/>
    <mergeCell ref="C39:R39"/>
    <mergeCell ref="C40:R40"/>
    <mergeCell ref="C41:R41"/>
    <mergeCell ref="A96:H96"/>
  </mergeCells>
  <dataValidations count="10">
    <dataValidation allowBlank="false" errorStyle="stop" operator="between" showDropDown="false" showErrorMessage="true" showInputMessage="false" sqref="F4:F23 F25:F29 F31" type="list">
      <formula1>$F$99:$F$102</formula1>
      <formula2>0</formula2>
    </dataValidation>
    <dataValidation allowBlank="false" errorStyle="stop" operator="between" showDropDown="false" showErrorMessage="true" showInputMessage="false" sqref="G4:G23 G25:G29 G31" type="list">
      <formula1>$G$99:$G$103</formula1>
      <formula2>0</formula2>
    </dataValidation>
    <dataValidation allowBlank="false" errorStyle="stop" operator="between" showDropDown="false" showErrorMessage="true" showInputMessage="false" sqref="A4:A23 A25:A29 A31:A32" type="list">
      <formula1>$A$99:$A$199</formula1>
      <formula2>0</formula2>
    </dataValidation>
    <dataValidation allowBlank="true" errorStyle="stop" operator="between" showDropDown="false" showErrorMessage="true" showInputMessage="false" sqref="B4:B23 B25:B29 B31:B32" type="list">
      <formula1>$B$99:$B$114</formula1>
      <formula2>0</formula2>
    </dataValidation>
    <dataValidation allowBlank="false" errorStyle="stop" operator="between" showDropDown="false" showErrorMessage="true" showInputMessage="false" sqref="H4:H23 H25:H29 H31" type="list">
      <formula1>$H$99:$H$199</formula1>
      <formula2>0</formula2>
    </dataValidation>
    <dataValidation allowBlank="false" errorStyle="stop" operator="between" showDropDown="false" showErrorMessage="true" showInputMessage="false" sqref="G30" type="list">
      <formula1>$G$97:$G$101</formula1>
      <formula2>0</formula2>
    </dataValidation>
    <dataValidation allowBlank="false" errorStyle="stop" operator="between" showDropDown="false" showErrorMessage="true" showInputMessage="false" sqref="F30" type="list">
      <formula1>$F$97:$F$100</formula1>
      <formula2>0</formula2>
    </dataValidation>
    <dataValidation allowBlank="false" errorStyle="stop" operator="between" showDropDown="false" showErrorMessage="true" showInputMessage="false" sqref="G24" type="list">
      <formula1>$G$98:$G$102</formula1>
      <formula2>0</formula2>
    </dataValidation>
    <dataValidation allowBlank="false" errorStyle="stop" operator="between" showDropDown="false" showErrorMessage="true" showInputMessage="false" sqref="F24" type="list">
      <formula1>$F$98:$F$101</formula1>
      <formula2>0</formula2>
    </dataValidation>
    <dataValidation allowBlank="true" errorStyle="stop" operator="between" showDropDown="false" showErrorMessage="true" showInputMessage="false" sqref="E4:E31" type="list">
      <formula1>$E$99:$E$101</formula1>
      <formula2>0</formula2>
    </dataValidation>
  </dataValidations>
  <printOptions headings="false" gridLines="false" gridLinesSet="true" horizontalCentered="false" verticalCentered="false"/>
  <pageMargins left="0.2" right="0.1" top="0.354166666666667" bottom="0.669444444444445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系(部)主任（签字）：&amp;C&amp;10教学院长（签字）：&amp;R&amp;10学院（盖章）：&amp;"Times New Roman,Regular"&amp;12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6.5"/>
    <col collapsed="false" customWidth="true" hidden="false" outlineLevel="0" max="3" min="3" style="1" width="16.12"/>
    <col collapsed="false" customWidth="true" hidden="false" outlineLevel="0" max="4" min="4" style="1" width="11.74"/>
    <col collapsed="false" customWidth="true" hidden="false" outlineLevel="0" max="5" min="5" style="1" width="4.87"/>
    <col collapsed="false" customWidth="true" hidden="false" outlineLevel="0" max="6" min="6" style="1" width="7.5"/>
    <col collapsed="false" customWidth="true" hidden="false" outlineLevel="0" max="7" min="7" style="1" width="6.99"/>
    <col collapsed="false" customWidth="true" hidden="false" outlineLevel="0" max="8" min="8" style="1" width="16.74"/>
    <col collapsed="false" customWidth="true" hidden="false" outlineLevel="0" max="9" min="9" style="1" width="3.62"/>
    <col collapsed="false" customWidth="true" hidden="false" outlineLevel="0" max="10" min="10" style="1" width="5.24"/>
    <col collapsed="false" customWidth="true" hidden="false" outlineLevel="0" max="11" min="11" style="1" width="5.11"/>
    <col collapsed="false" customWidth="true" hidden="false" outlineLevel="0" max="12" min="12" style="2" width="7.5"/>
    <col collapsed="false" customWidth="true" hidden="false" outlineLevel="0" max="13" min="13" style="1" width="5.74"/>
    <col collapsed="false" customWidth="true" hidden="false" outlineLevel="0" max="14" min="14" style="1" width="3.87"/>
    <col collapsed="false" customWidth="true" hidden="false" outlineLevel="0" max="15" min="15" style="1" width="4.12"/>
    <col collapsed="false" customWidth="true" hidden="false" outlineLevel="0" max="16" min="16" style="1" width="3.5"/>
    <col collapsed="false" customWidth="true" hidden="false" outlineLevel="0" max="17" min="17" style="1" width="3.12"/>
    <col collapsed="false" customWidth="true" hidden="false" outlineLevel="0" max="18" min="18" style="3" width="8.62"/>
    <col collapsed="false" customWidth="true" hidden="false" outlineLevel="0" max="19" min="19" style="1" width="9.87"/>
    <col collapsed="false" customWidth="false" hidden="false" outlineLevel="0" max="257" min="20" style="1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4.2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2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  <c r="P2" s="3" t="s">
        <v>16</v>
      </c>
      <c r="Q2" s="3" t="s">
        <v>17</v>
      </c>
      <c r="R2" s="3" t="s">
        <v>18</v>
      </c>
      <c r="S2" s="1" t="s">
        <v>19</v>
      </c>
    </row>
    <row r="3" s="8" customFormat="true" ht="33.75" hidden="false" customHeight="true" outlineLevel="0" collapsed="false">
      <c r="A3" s="5" t="s">
        <v>20</v>
      </c>
      <c r="B3" s="5" t="s">
        <v>21</v>
      </c>
      <c r="C3" s="5" t="s">
        <v>22</v>
      </c>
      <c r="D3" s="5" t="s">
        <v>23</v>
      </c>
      <c r="E3" s="5" t="s">
        <v>24</v>
      </c>
      <c r="F3" s="5" t="s">
        <v>25</v>
      </c>
      <c r="G3" s="5" t="s">
        <v>26</v>
      </c>
      <c r="H3" s="5" t="s">
        <v>27</v>
      </c>
      <c r="I3" s="5" t="s">
        <v>28</v>
      </c>
      <c r="J3" s="5" t="s">
        <v>29</v>
      </c>
      <c r="K3" s="5" t="s">
        <v>30</v>
      </c>
      <c r="L3" s="6" t="s">
        <v>31</v>
      </c>
      <c r="M3" s="5" t="s">
        <v>32</v>
      </c>
      <c r="N3" s="5" t="s">
        <v>33</v>
      </c>
      <c r="O3" s="5" t="s">
        <v>34</v>
      </c>
      <c r="P3" s="5" t="s">
        <v>35</v>
      </c>
      <c r="Q3" s="5" t="s">
        <v>36</v>
      </c>
      <c r="R3" s="7" t="s">
        <v>37</v>
      </c>
      <c r="S3" s="7" t="s">
        <v>38</v>
      </c>
    </row>
    <row r="4" s="19" customFormat="true" ht="15" hidden="false" customHeight="true" outlineLevel="0" collapsed="false">
      <c r="A4" s="9"/>
      <c r="B4" s="9"/>
      <c r="C4" s="33" t="s">
        <v>39</v>
      </c>
      <c r="D4" s="11"/>
      <c r="E4" s="11"/>
      <c r="F4" s="12"/>
      <c r="G4" s="11"/>
      <c r="H4" s="13"/>
      <c r="I4" s="14"/>
      <c r="J4" s="13"/>
      <c r="K4" s="15"/>
      <c r="L4" s="16" t="n">
        <v>1</v>
      </c>
      <c r="M4" s="17" t="n">
        <v>60</v>
      </c>
      <c r="N4" s="15"/>
      <c r="O4" s="13"/>
      <c r="P4" s="15"/>
      <c r="Q4" s="15"/>
      <c r="R4" s="18" t="n">
        <f aca="false">IF(AND(J4+K4&gt;0,M4&gt;0),J4+K4,0)*IF(M4&gt;0,1,0)*(IF(O4&gt;0,1,0.2)+IF(O4&lt;M4/2,-0.2,IF(O4&lt;M4,0,IF(O4&lt;=M4*1.5,(O4-M4)*0.005,M4/2*0.005+(O4-M4*1.5)*0.003))))*L4+IF(I4&gt;0,I4,0)*Q4*L4+IF(OR(L4=0.5,L4=6),O4,0)*L4+IF(N4&gt;0,N4,0)*(P4+Q4)*L4+IF(AND(I4+J4+K4=0,L4&lt;&gt;3,L4&lt;&gt;1.5,LEN(C4)=4),O4*Q4,0)*L4+IF(L4=3,IF(Q4&gt;12,L4+(Q4-12)*0.3,IF(Q4&gt;0,L4,0))*IF(O4&gt;0,O4,0))+IF(AND(L4=1.5,P4=0,Q4&gt;0),IF(Q4&gt;12,O4*(L4+(Q4-12)*0.15),L4*O4),0)+IF(AND(O4&gt;0,P4&gt;0,Q4=0),L4*O4*P4/30,0)</f>
        <v>0</v>
      </c>
      <c r="S4" s="7"/>
    </row>
    <row r="5" s="19" customFormat="true" ht="15" hidden="false" customHeight="true" outlineLevel="0" collapsed="false">
      <c r="A5" s="9"/>
      <c r="B5" s="9"/>
      <c r="C5" s="10" t="s">
        <v>40</v>
      </c>
      <c r="D5" s="12"/>
      <c r="E5" s="12"/>
      <c r="F5" s="12"/>
      <c r="G5" s="12"/>
      <c r="H5" s="20"/>
      <c r="I5" s="14"/>
      <c r="J5" s="13"/>
      <c r="K5" s="14"/>
      <c r="L5" s="21" t="n">
        <v>1.1</v>
      </c>
      <c r="M5" s="22" t="n">
        <v>60</v>
      </c>
      <c r="N5" s="14"/>
      <c r="O5" s="13"/>
      <c r="P5" s="14"/>
      <c r="Q5" s="14"/>
      <c r="R5" s="18" t="n">
        <f aca="false">IF(AND(J5+K5&gt;0,M5&gt;0),J5+K5,0)*IF(M5&gt;0,1,0)*(IF(O5&gt;0,1,0.2)+IF(O5&lt;M5/2,-0.2,IF(O5&lt;M5,0,IF(O5&lt;=M5*1.5,(O5-M5)*0.005,M5/2*0.005+(O5-M5*1.5)*0.003))))*L5+IF(I5&gt;0,I5,0)*Q5*L5+IF(OR(L5=0.5,L5=6),O5,0)*L5+IF(N5&gt;0,N5,0)*(P5+Q5)*L5+IF(AND(I5+J5+K5=0,L5&lt;&gt;3,L5&lt;&gt;1.5,LEN(C5)=4),O5*Q5,0)*L5+IF(L5=3,IF(Q5&gt;12,L5+(Q5-12)*0.3,IF(Q5&gt;0,L5,0))*IF(O5&gt;0,O5,0))+IF(AND(L5=1.5,P5=0,Q5&gt;0),IF(Q5&gt;12,O5*(L5+(Q5-12)*0.15),L5*O5),0)+IF(AND(O5&gt;0,P5&gt;0,Q5=0),L5*O5*P5/30,0)</f>
        <v>0</v>
      </c>
      <c r="S5" s="7"/>
    </row>
    <row r="6" s="19" customFormat="true" ht="15" hidden="false" customHeight="true" outlineLevel="0" collapsed="false">
      <c r="A6" s="9"/>
      <c r="B6" s="9"/>
      <c r="C6" s="10" t="s">
        <v>41</v>
      </c>
      <c r="D6" s="12"/>
      <c r="E6" s="12"/>
      <c r="F6" s="12"/>
      <c r="G6" s="12"/>
      <c r="H6" s="20"/>
      <c r="I6" s="14"/>
      <c r="J6" s="13"/>
      <c r="K6" s="14"/>
      <c r="L6" s="21" t="n">
        <v>1</v>
      </c>
      <c r="M6" s="22" t="n">
        <v>50</v>
      </c>
      <c r="N6" s="14"/>
      <c r="O6" s="13"/>
      <c r="P6" s="14"/>
      <c r="Q6" s="14"/>
      <c r="R6" s="18" t="n">
        <f aca="false">IF(AND(J6+K6&gt;0,M6&gt;0),J6+K6,0)*IF(M6&gt;0,1,0)*(IF(O6&gt;0,1,0.2)+IF(O6&lt;M6/2,-0.2,IF(O6&lt;M6,0,IF(O6&lt;=M6*1.5,(O6-M6)*0.005,M6/2*0.005+(O6-M6*1.5)*0.003))))*L6+IF(I6&gt;0,I6,0)*Q6*L6+IF(OR(L6=0.5,L6=6),O6,0)*L6+IF(N6&gt;0,N6,0)*(P6+Q6)*L6+IF(AND(I6+J6+K6=0,L6&lt;&gt;3,L6&lt;&gt;1.5,LEN(C6)=4),O6*Q6,0)*L6+IF(L6=3,IF(Q6&gt;12,L6+(Q6-12)*0.3,IF(Q6&gt;0,L6,0))*IF(O6&gt;0,O6,0))+IF(AND(L6=1.5,P6=0,Q6&gt;0),IF(Q6&gt;12,O6*(L6+(Q6-12)*0.15),L6*O6),0)+IF(AND(O6&gt;0,P6&gt;0,Q6=0),L6*O6*P6/30,0)</f>
        <v>0</v>
      </c>
      <c r="S6" s="7"/>
    </row>
    <row r="7" s="19" customFormat="true" ht="15" hidden="false" customHeight="true" outlineLevel="0" collapsed="false">
      <c r="A7" s="9"/>
      <c r="B7" s="9"/>
      <c r="C7" s="10" t="s">
        <v>42</v>
      </c>
      <c r="D7" s="12"/>
      <c r="E7" s="12"/>
      <c r="F7" s="12"/>
      <c r="G7" s="12"/>
      <c r="H7" s="20"/>
      <c r="I7" s="14"/>
      <c r="J7" s="13"/>
      <c r="K7" s="14"/>
      <c r="L7" s="21" t="n">
        <v>1</v>
      </c>
      <c r="M7" s="22" t="n">
        <v>35</v>
      </c>
      <c r="N7" s="14"/>
      <c r="O7" s="13"/>
      <c r="P7" s="14"/>
      <c r="Q7" s="14"/>
      <c r="R7" s="18" t="n">
        <f aca="false">IF(AND(J7+K7&gt;0,M7&gt;0),J7+K7,0)*IF(M7&gt;0,1,0)*(IF(O7&gt;0,1,0.2)+IF(O7&lt;M7/2,-0.2,IF(O7&lt;M7,0,IF(O7&lt;=M7*1.5,(O7-M7)*0.005,M7/2*0.005+(O7-M7*1.5)*0.003))))*L7+IF(I7&gt;0,I7,0)*Q7*L7+IF(OR(L7=0.5,L7=6),O7,0)*L7+IF(N7&gt;0,N7,0)*(P7+Q7)*L7+IF(AND(I7+J7+K7=0,L7&lt;&gt;3,L7&lt;&gt;1.5,LEN(C7)=4),O7*Q7,0)*L7+IF(L7=3,IF(Q7&gt;12,L7+(Q7-12)*0.3,IF(Q7&gt;0,L7,0))*IF(O7&gt;0,O7,0))+IF(AND(L7=1.5,P7=0,Q7&gt;0),IF(Q7&gt;12,O7*(L7+(Q7-12)*0.15),L7*O7),0)+IF(AND(O7&gt;0,P7&gt;0,Q7=0),L7*O7*P7/30,0)</f>
        <v>0</v>
      </c>
      <c r="S7" s="7"/>
    </row>
    <row r="8" s="19" customFormat="true" ht="15" hidden="false" customHeight="true" outlineLevel="0" collapsed="false">
      <c r="A8" s="9"/>
      <c r="B8" s="9"/>
      <c r="C8" s="10" t="s">
        <v>43</v>
      </c>
      <c r="D8" s="12"/>
      <c r="E8" s="12"/>
      <c r="F8" s="12"/>
      <c r="G8" s="12"/>
      <c r="H8" s="20"/>
      <c r="I8" s="14"/>
      <c r="J8" s="14"/>
      <c r="K8" s="20"/>
      <c r="L8" s="21" t="n">
        <v>0.8</v>
      </c>
      <c r="M8" s="22" t="n">
        <v>45</v>
      </c>
      <c r="N8" s="14"/>
      <c r="O8" s="13"/>
      <c r="P8" s="14"/>
      <c r="Q8" s="14"/>
      <c r="R8" s="18" t="n">
        <f aca="false">IF(AND(J8+K8&gt;0,M8&gt;0),J8+K8,0)*IF(M8&gt;0,1,0)*(IF(O8&gt;0,1,0.2)+IF(O8&lt;M8/2,-0.2,IF(O8&lt;M8,0,IF(O8&lt;=M8*1.5,(O8-M8)*0.005,M8/2*0.005+(O8-M8*1.5)*0.003))))*L8+IF(I8&gt;0,I8,0)*Q8*L8+IF(OR(L8=0.5,L8=6),O8,0)*L8+IF(N8&gt;0,N8,0)*(P8+Q8)*L8+IF(AND(I8+J8+K8=0,L8&lt;&gt;3,L8&lt;&gt;1.5,LEN(C8)=4),O8*Q8,0)*L8+IF(L8=3,IF(Q8&gt;12,L8+(Q8-12)*0.3,IF(Q8&gt;0,L8,0))*IF(O8&gt;0,O8,0))+IF(AND(L8=1.5,P8=0,Q8&gt;0),IF(Q8&gt;12,O8*(L8+(Q8-12)*0.15),L8*O8),0)+IF(AND(O8&gt;0,P8&gt;0,Q8=0),L8*O8*P8/30,0)</f>
        <v>0</v>
      </c>
      <c r="S8" s="7"/>
    </row>
    <row r="9" s="19" customFormat="true" ht="15" hidden="false" customHeight="true" outlineLevel="0" collapsed="false">
      <c r="A9" s="9"/>
      <c r="B9" s="9"/>
      <c r="C9" s="10" t="s">
        <v>44</v>
      </c>
      <c r="D9" s="12"/>
      <c r="E9" s="12"/>
      <c r="F9" s="12"/>
      <c r="G9" s="12"/>
      <c r="H9" s="20"/>
      <c r="I9" s="14"/>
      <c r="J9" s="14"/>
      <c r="K9" s="20"/>
      <c r="L9" s="21" t="n">
        <v>0.9</v>
      </c>
      <c r="M9" s="22" t="n">
        <v>30</v>
      </c>
      <c r="N9" s="14"/>
      <c r="O9" s="13"/>
      <c r="P9" s="14"/>
      <c r="Q9" s="14"/>
      <c r="R9" s="18" t="n">
        <f aca="false">IF(AND(J9+K9&gt;0,M9&gt;0),J9+K9,0)*IF(M9&gt;0,1,0)*(IF(O9&gt;0,1,0.2)+IF(O9&lt;M9/2,-0.2,IF(O9&lt;M9,0,IF(O9&lt;=M9*1.5,(O9-M9)*0.005,M9/2*0.005+(O9-M9*1.5)*0.003))))*L9+IF(I9&gt;0,I9,0)*Q9*L9+IF(OR(L9=0.5,L9=6),O9,0)*L9+IF(N9&gt;0,N9,0)*(P9+Q9)*L9+IF(AND(I9+J9+K9=0,L9&lt;&gt;3,L9&lt;&gt;1.5,LEN(C9)=4),O9*Q9,0)*L9+IF(L9=3,IF(Q9&gt;12,L9+(Q9-12)*0.3,IF(Q9&gt;0,L9,0))*IF(O9&gt;0,O9,0))+IF(AND(L9=1.5,P9=0,Q9&gt;0),IF(Q9&gt;12,O9*(L9+(Q9-12)*0.15),L9*O9),0)+IF(AND(O9&gt;0,P9&gt;0,Q9=0),L9*O9*P9/30,0)</f>
        <v>0</v>
      </c>
      <c r="S9" s="7"/>
    </row>
    <row r="10" s="19" customFormat="true" ht="15" hidden="false" customHeight="true" outlineLevel="0" collapsed="false">
      <c r="A10" s="9"/>
      <c r="B10" s="9"/>
      <c r="C10" s="10" t="s">
        <v>45</v>
      </c>
      <c r="D10" s="12"/>
      <c r="E10" s="12"/>
      <c r="F10" s="12"/>
      <c r="G10" s="12"/>
      <c r="H10" s="20"/>
      <c r="I10" s="14"/>
      <c r="J10" s="14"/>
      <c r="K10" s="20"/>
      <c r="L10" s="21" t="n">
        <v>0.9</v>
      </c>
      <c r="M10" s="22" t="n">
        <v>25</v>
      </c>
      <c r="N10" s="14"/>
      <c r="O10" s="13"/>
      <c r="P10" s="14"/>
      <c r="Q10" s="14"/>
      <c r="R10" s="18" t="n">
        <f aca="false">IF(AND(J10+K10&gt;0,M10&gt;0),J10+K10,0)*IF(M10&gt;0,1,0)*(IF(O10&gt;0,1,0.2)+IF(O10&lt;M10/2,-0.2,IF(O10&lt;M10,0,IF(O10&lt;=M10*1.5,(O10-M10)*0.005,M10/2*0.005+(O10-M10*1.5)*0.003))))*L10+IF(I10&gt;0,I10,0)*Q10*L10+IF(OR(L10=0.5,L10=6),O10,0)*L10+IF(N10&gt;0,N10,0)*(P10+Q10)*L10+IF(AND(I10+J10+K10=0,L10&lt;&gt;3,L10&lt;&gt;1.5,LEN(C10)=4),O10*Q10,0)*L10+IF(L10=3,IF(Q10&gt;12,L10+(Q10-12)*0.3,IF(Q10&gt;0,L10,0))*IF(O10&gt;0,O10,0))+IF(AND(L10=1.5,P10=0,Q10&gt;0),IF(Q10&gt;12,O10*(L10+(Q10-12)*0.15),L10*O10),0)+IF(AND(O10&gt;0,P10&gt;0,Q10=0),L10*O10*P10/30,0)</f>
        <v>0</v>
      </c>
      <c r="S10" s="7"/>
    </row>
    <row r="11" s="19" customFormat="true" ht="15" hidden="false" customHeight="true" outlineLevel="0" collapsed="false">
      <c r="A11" s="9"/>
      <c r="B11" s="9"/>
      <c r="C11" s="10" t="s">
        <v>46</v>
      </c>
      <c r="D11" s="12"/>
      <c r="E11" s="12"/>
      <c r="F11" s="12"/>
      <c r="G11" s="12"/>
      <c r="H11" s="20"/>
      <c r="I11" s="14"/>
      <c r="J11" s="14"/>
      <c r="K11" s="20"/>
      <c r="L11" s="21" t="n">
        <v>0.8</v>
      </c>
      <c r="M11" s="22" t="n">
        <v>20</v>
      </c>
      <c r="N11" s="14"/>
      <c r="O11" s="13"/>
      <c r="P11" s="14"/>
      <c r="Q11" s="14"/>
      <c r="R11" s="18" t="n">
        <f aca="false">IF(AND(J11+K11&gt;0,M11&gt;0),J11+K11,0)*IF(M11&gt;0,1,0)*(IF(O11&gt;0,1,0.2)+IF(O11&lt;M11/2,-0.2,IF(O11&lt;M11,0,IF(O11&lt;=M11*1.5,(O11-M11)*0.005,M11/2*0.005+(O11-M11*1.5)*0.003))))*L11+IF(I11&gt;0,I11,0)*Q11*L11+IF(OR(L11=0.5,L11=6),O11,0)*L11+IF(N11&gt;0,N11,0)*(P11+Q11)*L11+IF(AND(I11+J11+K11=0,L11&lt;&gt;3,L11&lt;&gt;1.5,LEN(C11)=4),O11*Q11,0)*L11+IF(L11=3,IF(Q11&gt;12,L11+(Q11-12)*0.3,IF(Q11&gt;0,L11,0))*IF(O11&gt;0,O11,0))+IF(AND(L11=1.5,P11=0,Q11&gt;0),IF(Q11&gt;12,O11*(L11+(Q11-12)*0.15),L11*O11),0)+IF(AND(O11&gt;0,P11&gt;0,Q11=0),L11*O11*P11/30,0)</f>
        <v>0</v>
      </c>
      <c r="S11" s="7"/>
    </row>
    <row r="12" s="19" customFormat="true" ht="15" hidden="false" customHeight="true" outlineLevel="0" collapsed="false">
      <c r="A12" s="9"/>
      <c r="B12" s="9"/>
      <c r="C12" s="10" t="s">
        <v>47</v>
      </c>
      <c r="D12" s="12"/>
      <c r="E12" s="12"/>
      <c r="F12" s="12"/>
      <c r="G12" s="12"/>
      <c r="H12" s="20"/>
      <c r="I12" s="14"/>
      <c r="J12" s="14"/>
      <c r="K12" s="20"/>
      <c r="L12" s="21" t="n">
        <v>0.8</v>
      </c>
      <c r="M12" s="22" t="n">
        <v>35</v>
      </c>
      <c r="N12" s="14"/>
      <c r="O12" s="13"/>
      <c r="P12" s="14"/>
      <c r="Q12" s="14"/>
      <c r="R12" s="18" t="n">
        <f aca="false">IF(AND(J12+K12&gt;0,M12&gt;0),J12+K12,0)*IF(M12&gt;0,1,0)*(IF(O12&gt;0,1,0.2)+IF(O12&lt;M12/2,-0.2,IF(O12&lt;M12,0,IF(O12&lt;=M12*1.5,(O12-M12)*0.005,M12/2*0.005+(O12-M12*1.5)*0.003))))*L12+IF(I12&gt;0,I12,0)*Q12*L12+IF(OR(L12=0.5,L12=6),O12,0)*L12+IF(N12&gt;0,N12,0)*(P12+Q12)*L12+IF(AND(I12+J12+K12=0,L12&lt;&gt;3,L12&lt;&gt;1.5,LEN(C12)=4),O12*Q12,0)*L12+IF(L12=3,IF(Q12&gt;12,L12+(Q12-12)*0.3,IF(Q12&gt;0,L12,0))*IF(O12&gt;0,O12,0))+IF(AND(L12=1.5,P12=0,Q12&gt;0),IF(Q12&gt;12,O12*(L12+(Q12-12)*0.15),L12*O12),0)+IF(AND(O12&gt;0,P12&gt;0,Q12=0),L12*O12*P12/30,0)</f>
        <v>0</v>
      </c>
      <c r="S12" s="7"/>
    </row>
    <row r="13" s="19" customFormat="true" ht="28.5" hidden="false" customHeight="true" outlineLevel="0" collapsed="false">
      <c r="A13" s="9"/>
      <c r="B13" s="9"/>
      <c r="C13" s="10" t="s">
        <v>48</v>
      </c>
      <c r="D13" s="12"/>
      <c r="E13" s="12"/>
      <c r="F13" s="12"/>
      <c r="G13" s="12"/>
      <c r="H13" s="20"/>
      <c r="I13" s="20"/>
      <c r="J13" s="14"/>
      <c r="K13" s="14"/>
      <c r="L13" s="21" t="n">
        <v>0.8</v>
      </c>
      <c r="M13" s="14"/>
      <c r="N13" s="14"/>
      <c r="O13" s="13"/>
      <c r="P13" s="14"/>
      <c r="Q13" s="20"/>
      <c r="R13" s="18" t="n">
        <f aca="false">IF(AND(J13+K13&gt;0,M13&gt;0),J13+K13,0)*IF(M13&gt;0,1,0)*(IF(O13&gt;0,1,0.2)+IF(O13&lt;M13/2,-0.2,IF(O13&lt;M13,0,IF(O13&lt;=M13*1.5,(O13-M13)*0.005,M13/2*0.005+(O13-M13*1.5)*0.003))))*L13+IF(I13&gt;0,I13,0)*Q13*L13+IF(OR(L13=0.5,L13=6),O13,0)*L13+IF(N13&gt;0,N13,0)*(P13+Q13)*L13+IF(AND(I13+J13+K13=0,L13&lt;&gt;3,L13&lt;&gt;1.5,LEN(C13)=4),O13*Q13,0)*L13+IF(L13=3,IF(Q13&gt;12,L13+(Q13-12)*0.3,IF(Q13&gt;0,L13,0))*IF(O13&gt;0,O13,0))+IF(AND(L13=1.5,P13=0,Q13&gt;0),IF(Q13&gt;12,O13*(L13+(Q13-12)*0.15),L13*O13),0)+IF(AND(O13&gt;0,P13&gt;0,Q13=0),L13*O13*P13/30,0)</f>
        <v>0</v>
      </c>
      <c r="S13" s="7"/>
    </row>
    <row r="14" s="19" customFormat="true" ht="16.5" hidden="false" customHeight="true" outlineLevel="0" collapsed="false">
      <c r="A14" s="9"/>
      <c r="B14" s="9"/>
      <c r="C14" s="10" t="s">
        <v>49</v>
      </c>
      <c r="D14" s="12"/>
      <c r="E14" s="12"/>
      <c r="F14" s="12"/>
      <c r="G14" s="12"/>
      <c r="H14" s="20"/>
      <c r="I14" s="20"/>
      <c r="J14" s="14"/>
      <c r="K14" s="14"/>
      <c r="L14" s="21" t="n">
        <v>0.4</v>
      </c>
      <c r="M14" s="14"/>
      <c r="N14" s="14"/>
      <c r="O14" s="13"/>
      <c r="P14" s="14"/>
      <c r="Q14" s="20"/>
      <c r="R14" s="18" t="n">
        <f aca="false">IF(AND(J14+K14&gt;0,M14&gt;0),J14+K14,0)*IF(M14&gt;0,1,0)*(IF(O14&gt;0,1,0.2)+IF(O14&lt;M14/2,-0.2,IF(O14&lt;M14,0,IF(O14&lt;=M14*1.5,(O14-M14)*0.005,M14/2*0.005+(O14-M14*1.5)*0.003))))*L14+IF(I14&gt;0,I14,0)*Q14*L14+IF(OR(L14=0.5,L14=6),O14,0)*L14+IF(N14&gt;0,N14,0)*(P14+Q14)*L14+IF(AND(I14+J14+K14=0,L14&lt;&gt;3,L14&lt;&gt;1.5,LEN(C14)=4),O14*Q14,0)*L14+IF(L14=3,IF(Q14&gt;12,L14+(Q14-12)*0.3,IF(Q14&gt;0,L14,0))*IF(O14&gt;0,O14,0))+IF(AND(L14=1.5,P14=0,Q14&gt;0),IF(Q14&gt;12,O14*(L14+(Q14-12)*0.15),L14*O14),0)+IF(AND(O14&gt;0,P14&gt;0,Q14=0),L14*O14*P14/30,0)</f>
        <v>0</v>
      </c>
      <c r="S14" s="7"/>
    </row>
    <row r="15" s="19" customFormat="true" ht="15" hidden="false" customHeight="true" outlineLevel="0" collapsed="false">
      <c r="A15" s="9"/>
      <c r="B15" s="9"/>
      <c r="C15" s="10" t="s">
        <v>50</v>
      </c>
      <c r="D15" s="20"/>
      <c r="E15" s="20"/>
      <c r="F15" s="20"/>
      <c r="G15" s="12"/>
      <c r="H15" s="20"/>
      <c r="I15" s="14"/>
      <c r="J15" s="14"/>
      <c r="K15" s="14"/>
      <c r="L15" s="21" t="n">
        <v>0.5</v>
      </c>
      <c r="M15" s="14"/>
      <c r="N15" s="14"/>
      <c r="O15" s="13"/>
      <c r="P15" s="14"/>
      <c r="Q15" s="14"/>
      <c r="R15" s="18" t="n">
        <f aca="false">IF(AND(J15+K15&gt;0,M15&gt;0),J15+K15,0)*IF(M15&gt;0,1,0)*(IF(O15&gt;0,1,0.2)+IF(O15&lt;M15/2,-0.2,IF(O15&lt;M15,0,IF(O15&lt;=M15*1.5,(O15-M15)*0.005,M15/2*0.005+(O15-M15*1.5)*0.003))))*L15+IF(I15&gt;0,I15,0)*Q15*L15+IF(OR(L15=0.5,L15=6),O15,0)*L15+IF(N15&gt;0,N15,0)*(P15+Q15)*L15+IF(AND(I15+J15+K15=0,L15&lt;&gt;3,L15&lt;&gt;1.5,LEN(C15)=4),O15*Q15,0)*L15+IF(L15=3,IF(Q15&gt;12,L15+(Q15-12)*0.3,IF(Q15&gt;0,L15,0))*IF(O15&gt;0,O15,0))+IF(AND(L15=1.5,P15=0,Q15&gt;0),IF(Q15&gt;12,O15*(L15+(Q15-12)*0.15),L15*O15),0)+IF(AND(O15&gt;0,P15&gt;0,Q15=0),L15*O15*P15/30,0)</f>
        <v>0</v>
      </c>
      <c r="S15" s="7"/>
    </row>
    <row r="16" s="19" customFormat="true" ht="15" hidden="false" customHeight="true" outlineLevel="0" collapsed="false">
      <c r="A16" s="9"/>
      <c r="B16" s="9"/>
      <c r="C16" s="10" t="s">
        <v>51</v>
      </c>
      <c r="D16" s="9"/>
      <c r="E16" s="9"/>
      <c r="F16" s="9"/>
      <c r="G16" s="12"/>
      <c r="H16" s="20"/>
      <c r="I16" s="14"/>
      <c r="J16" s="14"/>
      <c r="K16" s="14"/>
      <c r="L16" s="21" t="n">
        <v>0.3</v>
      </c>
      <c r="M16" s="14"/>
      <c r="N16" s="14"/>
      <c r="O16" s="13"/>
      <c r="P16" s="14"/>
      <c r="Q16" s="20"/>
      <c r="R16" s="18" t="n">
        <f aca="false">IF(AND(J16+K16&gt;0,M16&gt;0),J16+K16,0)*IF(M16&gt;0,1,0)*(IF(O16&gt;0,1,0.2)+IF(O16&lt;M16/2,-0.2,IF(O16&lt;M16,0,IF(O16&lt;=M16*1.5,(O16-M16)*0.005,M16/2*0.005+(O16-M16*1.5)*0.003))))*L16+IF(I16&gt;0,I16,0)*Q16*L16+IF(OR(L16=0.5,L16=6),O16,0)*L16+IF(N16&gt;0,N16,0)*(P16+Q16)*L16+IF(AND(I16+J16+K16=0,L16&lt;&gt;3,L16&lt;&gt;1.5,LEN(C16)=4),O16*Q16,0)*L16+IF(L16=3,IF(Q16&gt;12,L16+(Q16-12)*0.3,IF(Q16&gt;0,L16,0))*IF(O16&gt;0,O16,0))+IF(AND(L16=1.5,P16=0,Q16&gt;0),IF(Q16&gt;12,O16*(L16+(Q16-12)*0.15),L16*O16),0)+IF(AND(O16&gt;0,P16&gt;0,Q16=0),L16*O16*P16/30,0)</f>
        <v>0</v>
      </c>
      <c r="S16" s="7"/>
    </row>
    <row r="17" s="19" customFormat="true" ht="15" hidden="false" customHeight="true" outlineLevel="0" collapsed="false">
      <c r="A17" s="9"/>
      <c r="B17" s="9"/>
      <c r="C17" s="10" t="s">
        <v>52</v>
      </c>
      <c r="D17" s="20"/>
      <c r="E17" s="20"/>
      <c r="F17" s="9"/>
      <c r="G17" s="12"/>
      <c r="H17" s="20"/>
      <c r="I17" s="14"/>
      <c r="J17" s="14"/>
      <c r="K17" s="14"/>
      <c r="L17" s="21" t="n">
        <v>0.3</v>
      </c>
      <c r="M17" s="14"/>
      <c r="N17" s="14"/>
      <c r="O17" s="13"/>
      <c r="P17" s="14"/>
      <c r="Q17" s="20"/>
      <c r="R17" s="18" t="n">
        <f aca="false">IF(AND(J17+K17&gt;0,M17&gt;0),J17+K17,0)*IF(M17&gt;0,1,0)*(IF(O17&gt;0,1,0.2)+IF(O17&lt;M17/2,-0.2,IF(O17&lt;M17,0,IF(O17&lt;=M17*1.5,(O17-M17)*0.005,M17/2*0.005+(O17-M17*1.5)*0.003))))*L17+IF(I17&gt;0,I17,0)*Q17*L17+IF(OR(L17=0.5,L17=6),O17,0)*L17+IF(N17&gt;0,N17,0)*(P17+Q17)*L17+IF(AND(I17+J17+K17=0,L17&lt;&gt;3,L17&lt;&gt;1.5,LEN(C17)=4),O17*Q17,0)*L17+IF(L17=3,IF(Q17&gt;12,L17+(Q17-12)*0.3,IF(Q17&gt;0,L17,0))*IF(O17&gt;0,O17,0))+IF(AND(L17=1.5,P17=0,Q17&gt;0),IF(Q17&gt;12,O17*(L17+(Q17-12)*0.15),L17*O17),0)+IF(AND(O17&gt;0,P17&gt;0,Q17=0),L17*O17*P17/30,0)</f>
        <v>0</v>
      </c>
      <c r="S17" s="7"/>
    </row>
    <row r="18" s="19" customFormat="true" ht="15" hidden="false" customHeight="true" outlineLevel="0" collapsed="false">
      <c r="A18" s="9"/>
      <c r="B18" s="9"/>
      <c r="C18" s="10" t="s">
        <v>53</v>
      </c>
      <c r="D18" s="20"/>
      <c r="E18" s="20"/>
      <c r="F18" s="9"/>
      <c r="G18" s="12"/>
      <c r="H18" s="20"/>
      <c r="I18" s="14"/>
      <c r="J18" s="14"/>
      <c r="K18" s="14"/>
      <c r="L18" s="21" t="n">
        <v>0.15</v>
      </c>
      <c r="M18" s="14"/>
      <c r="N18" s="14"/>
      <c r="O18" s="13"/>
      <c r="P18" s="14"/>
      <c r="Q18" s="20"/>
      <c r="R18" s="18" t="n">
        <f aca="false">IF(AND(J18+K18&gt;0,M18&gt;0),J18+K18,0)*IF(M18&gt;0,1,0)*(IF(O18&gt;0,1,0.2)+IF(O18&lt;M18/2,-0.2,IF(O18&lt;M18,0,IF(O18&lt;=M18*1.5,(O18-M18)*0.005,M18/2*0.005+(O18-M18*1.5)*0.003))))*L18+IF(I18&gt;0,I18,0)*Q18*L18+IF(OR(L18=0.5,L18=6),O18,0)*L18+IF(N18&gt;0,N18,0)*(P18+Q18)*L18+IF(AND(I18+J18+K18=0,L18&lt;&gt;3,L18&lt;&gt;1.5,LEN(C18)=4),O18*Q18,0)*L18+IF(L18=3,IF(Q18&gt;12,L18+(Q18-12)*0.3,IF(Q18&gt;0,L18,0))*IF(O18&gt;0,O18,0))+IF(AND(L18=1.5,P18=0,Q18&gt;0),IF(Q18&gt;12,O18*(L18+(Q18-12)*0.15),L18*O18),0)+IF(AND(O18&gt;0,P18&gt;0,Q18=0),L18*O18*P18/30,0)</f>
        <v>0</v>
      </c>
      <c r="S18" s="7"/>
    </row>
    <row r="19" s="19" customFormat="true" ht="15" hidden="false" customHeight="true" outlineLevel="0" collapsed="false">
      <c r="A19" s="9"/>
      <c r="B19" s="9"/>
      <c r="C19" s="10" t="s">
        <v>54</v>
      </c>
      <c r="D19" s="10" t="s">
        <v>55</v>
      </c>
      <c r="E19" s="20"/>
      <c r="F19" s="9"/>
      <c r="G19" s="12"/>
      <c r="H19" s="20"/>
      <c r="I19" s="14"/>
      <c r="J19" s="14"/>
      <c r="K19" s="14"/>
      <c r="L19" s="21" t="n">
        <v>3</v>
      </c>
      <c r="M19" s="14"/>
      <c r="N19" s="14"/>
      <c r="O19" s="13"/>
      <c r="P19" s="14"/>
      <c r="Q19" s="20"/>
      <c r="R19" s="18" t="n">
        <f aca="false">IF(AND(J19+K19&gt;0,M19&gt;0),J19+K19,0)*IF(M19&gt;0,1,0)*(IF(O19&gt;0,1,0.2)+IF(O19&lt;M19/2,-0.2,IF(O19&lt;M19,0,IF(O19&lt;=M19*1.5,(O19-M19)*0.005,M19/2*0.005+(O19-M19*1.5)*0.003))))*L19+IF(I19&gt;0,I19,0)*Q19*L19+IF(OR(L19=0.5,L19=6),O19,0)*L19+IF(N19&gt;0,N19,0)*(P19+Q19)*L19+IF(AND(I19+J19+K19=0,L19&lt;&gt;3,L19&lt;&gt;1.5,LEN(C19)=4),O19*Q19,0)*L19+IF(L19=3,IF(Q19&gt;12,L19+(Q19-12)*0.3,IF(Q19&gt;0,L19,0))*IF(O19&gt;0,O19,0))+IF(AND(L19=1.5,P19=0,Q19&gt;0),IF(Q19&gt;12,O19*(L19+(Q19-12)*0.15),L19*O19),0)+IF(AND(O19&gt;0,P19&gt;0,Q19=0),L19*O19*P19/30,0)</f>
        <v>0</v>
      </c>
      <c r="S19" s="7"/>
    </row>
    <row r="20" s="19" customFormat="true" ht="15" hidden="false" customHeight="true" outlineLevel="0" collapsed="false">
      <c r="A20" s="9"/>
      <c r="B20" s="9"/>
      <c r="C20" s="10" t="s">
        <v>54</v>
      </c>
      <c r="D20" s="10" t="s">
        <v>56</v>
      </c>
      <c r="E20" s="20"/>
      <c r="F20" s="9"/>
      <c r="G20" s="12"/>
      <c r="H20" s="20"/>
      <c r="I20" s="14"/>
      <c r="J20" s="14"/>
      <c r="K20" s="14"/>
      <c r="L20" s="21" t="n">
        <v>1.5</v>
      </c>
      <c r="M20" s="14"/>
      <c r="N20" s="14"/>
      <c r="O20" s="13"/>
      <c r="P20" s="14"/>
      <c r="Q20" s="20"/>
      <c r="R20" s="18" t="n">
        <f aca="false">IF(AND(J20+K20&gt;0,M20&gt;0),J20+K20,0)*IF(M20&gt;0,1,0)*(IF(O20&gt;0,1,0.2)+IF(O20&lt;M20/2,-0.2,IF(O20&lt;M20,0,IF(O20&lt;=M20*1.5,(O20-M20)*0.005,M20/2*0.005+(O20-M20*1.5)*0.003))))*L20+IF(I20&gt;0,I20,0)*Q20*L20+IF(OR(L20=0.5,L20=6),O20,0)*L20+IF(N20&gt;0,N20,0)*(P20+Q20)*L20+IF(AND(I20+J20+K20=0,L20&lt;&gt;3,L20&lt;&gt;1.5,LEN(C20)=4),O20*Q20,0)*L20+IF(L20=3,IF(Q20&gt;12,L20+(Q20-12)*0.3,IF(Q20&gt;0,L20,0))*IF(O20&gt;0,O20,0))+IF(AND(L20=1.5,P20=0,Q20&gt;0),IF(Q20&gt;12,O20*(L20+(Q20-12)*0.15),L20*O20),0)+IF(AND(O20&gt;0,P20&gt;0,Q20=0),L20*O20*P20/30,0)</f>
        <v>0</v>
      </c>
      <c r="S20" s="7"/>
    </row>
    <row r="21" s="19" customFormat="true" ht="15" hidden="false" customHeight="true" outlineLevel="0" collapsed="false">
      <c r="A21" s="9"/>
      <c r="B21" s="9"/>
      <c r="C21" s="10" t="s">
        <v>57</v>
      </c>
      <c r="D21" s="10" t="s">
        <v>55</v>
      </c>
      <c r="E21" s="20"/>
      <c r="F21" s="9"/>
      <c r="G21" s="12"/>
      <c r="H21" s="20"/>
      <c r="I21" s="14"/>
      <c r="J21" s="14"/>
      <c r="K21" s="14"/>
      <c r="L21" s="21" t="n">
        <v>1.5</v>
      </c>
      <c r="M21" s="14"/>
      <c r="N21" s="14"/>
      <c r="O21" s="13"/>
      <c r="P21" s="20"/>
      <c r="Q21" s="14"/>
      <c r="R21" s="18" t="n">
        <f aca="false">IF(AND(J21+K21&gt;0,M21&gt;0),J21+K21,0)*IF(M21&gt;0,1,0)*(IF(O21&gt;0,1,0.2)+IF(O21&lt;M21/2,-0.2,IF(O21&lt;M21,0,IF(O21&lt;=M21*1.5,(O21-M21)*0.005,M21/2*0.005+(O21-M21*1.5)*0.003))))*L21+IF(I21&gt;0,I21,0)*Q21*L21+IF(OR(L21=0.5,L21=6),O21,0)*L21+IF(N21&gt;0,N21,0)*(P21+Q21)*L21+IF(AND(I21+J21+K21=0,L21&lt;&gt;3,L21&lt;&gt;1.5,LEN(C21)=4),O21*Q21,0)*L21+IF(L21=3,IF(Q21&gt;12,L21+(Q21-12)*0.3,IF(Q21&gt;0,L21,0))*IF(O21&gt;0,O21,0))+IF(AND(L21=1.5,P21=0,Q21&gt;0),IF(Q21&gt;12,O21*(L21+(Q21-12)*0.15),L21*O21),0)+IF(AND(O21&gt;0,P21&gt;0,Q21=0),L21*O21*P21/30,0)</f>
        <v>0</v>
      </c>
      <c r="S21" s="7"/>
    </row>
    <row r="22" s="19" customFormat="true" ht="15" hidden="false" customHeight="true" outlineLevel="0" collapsed="false">
      <c r="A22" s="9"/>
      <c r="B22" s="9"/>
      <c r="C22" s="10" t="s">
        <v>57</v>
      </c>
      <c r="D22" s="10" t="s">
        <v>56</v>
      </c>
      <c r="E22" s="20"/>
      <c r="F22" s="9"/>
      <c r="G22" s="12"/>
      <c r="H22" s="20"/>
      <c r="I22" s="14"/>
      <c r="J22" s="14"/>
      <c r="K22" s="14"/>
      <c r="L22" s="21" t="n">
        <v>0.6</v>
      </c>
      <c r="M22" s="14"/>
      <c r="N22" s="14"/>
      <c r="O22" s="13"/>
      <c r="P22" s="20"/>
      <c r="Q22" s="14"/>
      <c r="R22" s="18" t="n">
        <f aca="false">IF(AND(J22+K22&gt;0,M22&gt;0),J22+K22,0)*IF(M22&gt;0,1,0)*(IF(O22&gt;0,1,0.2)+IF(O22&lt;M22/2,-0.2,IF(O22&lt;M22,0,IF(O22&lt;=M22*1.5,(O22-M22)*0.005,M22/2*0.005+(O22-M22*1.5)*0.003))))*L22+IF(I22&gt;0,I22,0)*Q22*L22+IF(OR(L22=0.5,L22=6),O22,0)*L22+IF(N22&gt;0,N22,0)*(P22+Q22)*L22+IF(AND(I22+J22+K22=0,L22&lt;&gt;3,L22&lt;&gt;1.5,LEN(C22)=4),O22*Q22,0)*L22+IF(L22=3,IF(Q22&gt;12,L22+(Q22-12)*0.3,IF(Q22&gt;0,L22,0))*IF(O22&gt;0,O22,0))+IF(AND(L22=1.5,P22=0,Q22&gt;0),IF(Q22&gt;12,O22*(L22+(Q22-12)*0.15),L22*O22),0)+IF(AND(O22&gt;0,P22&gt;0,Q22=0),L22*O22*P22/30,0)</f>
        <v>0</v>
      </c>
      <c r="S22" s="7"/>
    </row>
    <row r="23" s="19" customFormat="true" ht="15" hidden="false" customHeight="true" outlineLevel="0" collapsed="false">
      <c r="A23" s="9"/>
      <c r="B23" s="9"/>
      <c r="C23" s="10" t="s">
        <v>58</v>
      </c>
      <c r="D23" s="20"/>
      <c r="E23" s="20"/>
      <c r="F23" s="9"/>
      <c r="G23" s="12"/>
      <c r="H23" s="20"/>
      <c r="I23" s="14"/>
      <c r="J23" s="14"/>
      <c r="K23" s="14"/>
      <c r="L23" s="21" t="n">
        <v>2.5</v>
      </c>
      <c r="M23" s="14"/>
      <c r="N23" s="14"/>
      <c r="O23" s="13"/>
      <c r="P23" s="20"/>
      <c r="Q23" s="14"/>
      <c r="R23" s="18" t="n">
        <f aca="false">IF(AND(J23+K23&gt;0,M23&gt;0),J23+K23,0)*IF(M23&gt;0,1,0)*(IF(O23&gt;0,1,0.2)+IF(O23&lt;M23/2,-0.2,IF(O23&lt;M23,0,IF(O23&lt;=M23*1.5,(O23-M23)*0.005,M23/2*0.005+(O23-M23*1.5)*0.003))))*L23+IF(I23&gt;0,I23,0)*Q23*L23+IF(OR(L23=0.5,L23=6),O23,0)*L23+IF(N23&gt;0,N23,0)*(P23+Q23)*L23+IF(AND(I23+J23+K23=0,L23&lt;&gt;3,L23&lt;&gt;1.5,LEN(C23)=4),O23*Q23,0)*L23+IF(L23=3,IF(Q23&gt;12,L23+(Q23-12)*0.3,IF(Q23&gt;0,L23,0))*IF(O23&gt;0,O23,0))+IF(AND(L23=1.5,P23=0,Q23&gt;0),IF(Q23&gt;12,O23*(L23+(Q23-12)*0.15),L23*O23),0)+IF(AND(O23&gt;0,P23&gt;0,Q23=0),L23*O23*P23/30,0)</f>
        <v>0</v>
      </c>
      <c r="S23" s="7"/>
    </row>
    <row r="24" s="19" customFormat="true" ht="24" hidden="false" customHeight="false" outlineLevel="0" collapsed="false">
      <c r="A24" s="9"/>
      <c r="B24" s="9"/>
      <c r="C24" s="10" t="s">
        <v>59</v>
      </c>
      <c r="D24" s="20"/>
      <c r="E24" s="20"/>
      <c r="F24" s="9"/>
      <c r="G24" s="12"/>
      <c r="H24" s="20"/>
      <c r="I24" s="14"/>
      <c r="J24" s="14"/>
      <c r="K24" s="14"/>
      <c r="L24" s="21" t="n">
        <v>1</v>
      </c>
      <c r="M24" s="14"/>
      <c r="N24" s="14"/>
      <c r="O24" s="13"/>
      <c r="P24" s="20"/>
      <c r="Q24" s="14"/>
      <c r="R24" s="18" t="n">
        <f aca="false">IF(AND(J24+K24&gt;0,M24&gt;0),J24+K24,0)*IF(M24&gt;0,1,0)*(IF(O24&gt;0,1,0.2)+IF(O24&lt;M24/2,-0.2,IF(O24&lt;M24,0,IF(O24&lt;=M24*1.5,(O24-M24)*0.005,M24/2*0.005+(O24-M24*1.5)*0.003))))*L24+IF(I24&gt;0,I24,0)*Q24*L24+IF(OR(L24=0.5,L24=6),O24,0)*L24+IF(N24&gt;0,N24,0)*(P24+Q24)*L24+IF(AND(I24+J24+K24=0,L24&lt;&gt;3,L24&lt;&gt;1.5,LEN(C24)=4),O24*Q24,0)*L24+IF(L24=3,IF(Q24&gt;12,L24+(Q24-12)*0.3,IF(Q24&gt;0,L24,0))*IF(O24&gt;0,O24,0))+IF(AND(L24=1.5,P24=0,Q24&gt;0),IF(Q24&gt;12,O24*(L24+(Q24-12)*0.15),L24*O24),0)+IF(AND(O24&gt;0,P24&gt;0,Q24=0),L24*O24*P24/30,0)</f>
        <v>0</v>
      </c>
      <c r="S24" s="7"/>
    </row>
    <row r="25" s="19" customFormat="true" ht="15" hidden="false" customHeight="true" outlineLevel="0" collapsed="false">
      <c r="A25" s="9"/>
      <c r="B25" s="9"/>
      <c r="C25" s="10" t="s">
        <v>60</v>
      </c>
      <c r="D25" s="20"/>
      <c r="E25" s="20"/>
      <c r="F25" s="9"/>
      <c r="G25" s="12"/>
      <c r="H25" s="20"/>
      <c r="I25" s="14"/>
      <c r="J25" s="14"/>
      <c r="K25" s="14"/>
      <c r="L25" s="21" t="n">
        <v>6</v>
      </c>
      <c r="M25" s="14"/>
      <c r="N25" s="14"/>
      <c r="O25" s="13"/>
      <c r="P25" s="14"/>
      <c r="Q25" s="14"/>
      <c r="R25" s="18" t="n">
        <f aca="false">IF(AND(J25+K25&gt;0,M25&gt;0),J25+K25,0)*IF(M25&gt;0,1,0)*(IF(O25&gt;0,1,0.2)+IF(O25&lt;M25/2,-0.2,IF(O25&lt;M25,0,IF(O25&lt;=M25*1.5,(O25-M25)*0.005,M25/2*0.005+(O25-M25*1.5)*0.003))))*L25+IF(I25&gt;0,I25,0)*Q25*L25+IF(OR(L25=0.5,L25=6),O25,0)*L25+IF(N25&gt;0,N25,0)*(P25+Q25)*L25+IF(AND(I25+J25+K25=0,L25&lt;&gt;3,L25&lt;&gt;1.5,LEN(C25)=4),O25*Q25,0)*L25+IF(L25=3,IF(Q25&gt;12,L25+(Q25-12)*0.3,IF(Q25&gt;0,L25,0))*IF(O25&gt;0,O25,0))+IF(AND(L25=1.5,P25=0,Q25&gt;0),IF(Q25&gt;12,O25*(L25+(Q25-12)*0.15),L25*O25),0)+IF(AND(O25&gt;0,P25&gt;0,Q25=0),L25*O25*P25/30,0)</f>
        <v>0</v>
      </c>
      <c r="S25" s="7"/>
    </row>
    <row r="26" s="19" customFormat="true" ht="15" hidden="false" customHeight="true" outlineLevel="0" collapsed="false">
      <c r="A26" s="9"/>
      <c r="B26" s="9"/>
      <c r="C26" s="10" t="s">
        <v>61</v>
      </c>
      <c r="D26" s="20"/>
      <c r="E26" s="20"/>
      <c r="F26" s="9" t="s">
        <v>62</v>
      </c>
      <c r="G26" s="12"/>
      <c r="H26" s="20"/>
      <c r="I26" s="14"/>
      <c r="J26" s="14"/>
      <c r="K26" s="14"/>
      <c r="L26" s="21" t="n">
        <v>0.5</v>
      </c>
      <c r="M26" s="14"/>
      <c r="N26" s="14"/>
      <c r="O26" s="13"/>
      <c r="P26" s="14"/>
      <c r="Q26" s="14"/>
      <c r="R26" s="18" t="n">
        <f aca="false">IF(AND(J26+K26&gt;0,M26&gt;0),J26+K26,0)*IF(M26&gt;0,1,0)*(IF(O26&gt;0,1,0.2)+IF(O26&lt;M26/2,-0.2,IF(O26&lt;M26,0,IF(O26&lt;=M26*1.5,(O26-M26)*0.005,M26/2*0.005+(O26-M26*1.5)*0.003))))*L26+IF(I26&gt;0,I26,0)*Q26*L26+IF(OR(L26=0.5,L26=6),O26,0)*L26+IF(N26&gt;0,N26,0)*(P26+Q26)*L26+IF(AND(I26+J26+K26=0,L26&lt;&gt;3,L26&lt;&gt;1.5,LEN(C26)=4),O26*Q26,0)*L26+IF(L26=3,IF(Q26&gt;12,L26+(Q26-12)*0.3,IF(Q26&gt;0,L26,0))*IF(O26&gt;0,O26,0))+IF(AND(L26=1.5,P26=0,Q26&gt;0),IF(Q26&gt;12,O26*(L26+(Q26-12)*0.15),L26*O26),0)+IF(AND(O26&gt;0,P26&gt;0,Q26=0),L26*O26*P26/30,0)</f>
        <v>0</v>
      </c>
      <c r="S26" s="7"/>
    </row>
    <row r="27" s="19" customFormat="true" ht="15" hidden="false" customHeight="true" outlineLevel="0" collapsed="false">
      <c r="A27" s="9"/>
      <c r="B27" s="9"/>
      <c r="C27" s="10" t="s">
        <v>61</v>
      </c>
      <c r="D27" s="20"/>
      <c r="E27" s="20"/>
      <c r="F27" s="9" t="s">
        <v>63</v>
      </c>
      <c r="G27" s="12"/>
      <c r="H27" s="20"/>
      <c r="I27" s="14"/>
      <c r="J27" s="14"/>
      <c r="K27" s="14"/>
      <c r="L27" s="21" t="n">
        <v>0.5</v>
      </c>
      <c r="M27" s="14"/>
      <c r="N27" s="14"/>
      <c r="O27" s="13"/>
      <c r="P27" s="14"/>
      <c r="Q27" s="14"/>
      <c r="R27" s="18" t="n">
        <f aca="false">IF(AND(J27+K27&gt;0,M27&gt;0),J27+K27,0)*IF(M27&gt;0,1,0)*(IF(O27&gt;0,1,0.2)+IF(O27&lt;M27/2,-0.2,IF(O27&lt;M27,0,IF(O27&lt;=M27*1.5,(O27-M27)*0.005,M27/2*0.005+(O27-M27*1.5)*0.003))))*L27+IF(I27&gt;0,I27,0)*Q27*L27+IF(OR(L27=0.5,L27=6),O27,0)*L27+IF(N27&gt;0,N27,0)*(P27+Q27)*L27+IF(AND(I27+J27+K27=0,L27&lt;&gt;3,L27&lt;&gt;1.5,LEN(C27)=4),O27*Q27,0)*L27+IF(L27=3,IF(Q27&gt;12,L27+(Q27-12)*0.3,IF(Q27&gt;0,L27,0))*IF(O27&gt;0,O27,0))+IF(AND(L27=1.5,P27=0,Q27&gt;0),IF(Q27&gt;12,O27*(L27+(Q27-12)*0.15),L27*O27),0)+IF(AND(O27&gt;0,P27&gt;0,Q27=0),L27*O27*P27/30,0)</f>
        <v>0</v>
      </c>
      <c r="S27" s="7"/>
    </row>
    <row r="28" s="19" customFormat="true" ht="15" hidden="false" customHeight="true" outlineLevel="0" collapsed="false">
      <c r="A28" s="9"/>
      <c r="B28" s="9"/>
      <c r="C28" s="10" t="s">
        <v>61</v>
      </c>
      <c r="D28" s="20"/>
      <c r="E28" s="20"/>
      <c r="F28" s="9" t="s">
        <v>64</v>
      </c>
      <c r="G28" s="12"/>
      <c r="H28" s="20"/>
      <c r="I28" s="14"/>
      <c r="J28" s="14"/>
      <c r="K28" s="14"/>
      <c r="L28" s="21" t="n">
        <v>0.5</v>
      </c>
      <c r="M28" s="14"/>
      <c r="N28" s="14"/>
      <c r="O28" s="13"/>
      <c r="P28" s="14"/>
      <c r="Q28" s="14"/>
      <c r="R28" s="18" t="n">
        <f aca="false">IF(AND(J28+K28&gt;0,M28&gt;0),J28+K28,0)*IF(M28&gt;0,1,0)*(IF(O28&gt;0,1,0.2)+IF(O28&lt;M28/2,-0.2,IF(O28&lt;M28,0,IF(O28&lt;=M28*1.5,(O28-M28)*0.005,M28/2*0.005+(O28-M28*1.5)*0.003))))*L28+IF(I28&gt;0,I28,0)*Q28*L28+IF(OR(L28=0.5,L28=6),O28,0)*L28+IF(N28&gt;0,N28,0)*(P28+Q28)*L28+IF(AND(I28+J28+K28=0,L28&lt;&gt;3,L28&lt;&gt;1.5,LEN(C28)=4),O28*Q28,0)*L28+IF(L28=3,IF(Q28&gt;12,L28+(Q28-12)*0.3,IF(Q28&gt;0,L28,0))*IF(O28&gt;0,O28,0))+IF(AND(L28=1.5,P28=0,Q28&gt;0),IF(Q28&gt;12,O28*(L28+(Q28-12)*0.15),L28*O28),0)+IF(AND(O28&gt;0,P28&gt;0,Q28=0),L28*O28*P28/30,0)</f>
        <v>0</v>
      </c>
      <c r="S28" s="7"/>
    </row>
    <row r="29" s="19" customFormat="true" ht="15" hidden="false" customHeight="true" outlineLevel="0" collapsed="false">
      <c r="A29" s="9"/>
      <c r="B29" s="9"/>
      <c r="C29" s="10" t="s">
        <v>65</v>
      </c>
      <c r="D29" s="12"/>
      <c r="E29" s="12"/>
      <c r="F29" s="9"/>
      <c r="G29" s="12"/>
      <c r="H29" s="20"/>
      <c r="I29" s="14"/>
      <c r="J29" s="14"/>
      <c r="K29" s="14"/>
      <c r="L29" s="21" t="n">
        <v>1</v>
      </c>
      <c r="M29" s="14"/>
      <c r="N29" s="20"/>
      <c r="O29" s="14"/>
      <c r="P29" s="14"/>
      <c r="Q29" s="20"/>
      <c r="R29" s="18" t="n">
        <f aca="false">IF(AND(J29+K29&gt;0,M29&gt;0),J29+K29,0)*IF(M29&gt;0,1,0)*(IF(O29&gt;0,1,0.2)+IF(O29&lt;M29/2,-0.2,IF(O29&lt;M29,0,IF(O29&lt;=M29*1.5,(O29-M29)*0.005,M29/2*0.005+(O29-M29*1.5)*0.003))))*L29+IF(I29&gt;0,I29,0)*Q29*L29+IF(OR(L29=0.5,L29=6),O29,0)*L29+IF(N29&gt;0,N29,0)*(P29+Q29)*L29+IF(AND(I29+J29+K29=0,L29&lt;&gt;3,L29&lt;&gt;1.5,LEN(C29)=4),O29*Q29,0)*L29+IF(L29=3,IF(Q29&gt;12,L29+(Q29-12)*0.3,IF(Q29&gt;0,L29,0))*IF(O29&gt;0,O29,0))+IF(AND(L29=1.5,P29=0,Q29&gt;0),IF(Q29&gt;12,O29*(L29+(Q29-12)*0.15),L29*O29),0)+IF(AND(O29&gt;0,P29&gt;0,Q29=0),L29*O29*P29/30,0)</f>
        <v>0</v>
      </c>
      <c r="S29" s="7"/>
    </row>
    <row r="30" s="19" customFormat="true" ht="15" hidden="false" customHeight="true" outlineLevel="0" collapsed="false">
      <c r="A30" s="9"/>
      <c r="B30" s="9"/>
      <c r="C30" s="10" t="s">
        <v>66</v>
      </c>
      <c r="D30" s="20"/>
      <c r="E30" s="20"/>
      <c r="F30" s="9"/>
      <c r="G30" s="12"/>
      <c r="H30" s="20"/>
      <c r="I30" s="14"/>
      <c r="J30" s="14"/>
      <c r="K30" s="14"/>
      <c r="L30" s="21" t="n">
        <v>1</v>
      </c>
      <c r="M30" s="14"/>
      <c r="N30" s="20"/>
      <c r="O30" s="14"/>
      <c r="P30" s="20"/>
      <c r="Q30" s="14"/>
      <c r="R30" s="18" t="n">
        <f aca="false">IF(AND(J30+K30&gt;0,M30&gt;0),J30+K30,0)*IF(M30&gt;0,1,0)*(IF(O30&gt;0,1,0.2)+IF(O30&lt;M30/2,-0.2,IF(O30&lt;M30,0,IF(O30&lt;=M30*1.5,(O30-M30)*0.005,M30/2*0.005+(O30-M30*1.5)*0.003))))*L30+IF(I30&gt;0,I30,0)*Q30*L30+IF(OR(L30=0.5,L30=6),O30,0)*L30+IF(N30&gt;0,N30,0)*(P30+Q30)*L30+IF(AND(I30+J30+K30=0,L30&lt;&gt;3,L30&lt;&gt;1.5,LEN(C30)=4),O30*Q30,0)*L30+IF(L30=3,IF(Q30&gt;12,L30+(Q30-12)*0.3,IF(Q30&gt;0,L30,0))*IF(O30&gt;0,O30,0))+IF(AND(L30=1.5,P30=0,Q30&gt;0),IF(Q30&gt;12,O30*(L30+(Q30-12)*0.15),L30*O30),0)+IF(AND(O30&gt;0,P30&gt;0,Q30=0),L30*O30*P30/30,0)</f>
        <v>0</v>
      </c>
      <c r="S30" s="7"/>
    </row>
    <row r="31" s="19" customFormat="true" ht="15" hidden="false" customHeight="true" outlineLevel="0" collapsed="false">
      <c r="A31" s="9"/>
      <c r="B31" s="9"/>
      <c r="C31" s="10" t="s">
        <v>67</v>
      </c>
      <c r="D31" s="20"/>
      <c r="E31" s="20"/>
      <c r="F31" s="20"/>
      <c r="G31" s="12"/>
      <c r="H31" s="20"/>
      <c r="I31" s="14"/>
      <c r="J31" s="14"/>
      <c r="K31" s="14"/>
      <c r="L31" s="21" t="n">
        <v>2</v>
      </c>
      <c r="M31" s="14"/>
      <c r="N31" s="20"/>
      <c r="O31" s="14"/>
      <c r="P31" s="14"/>
      <c r="Q31" s="23" t="n">
        <v>2</v>
      </c>
      <c r="R31" s="18" t="n">
        <f aca="false">IF(AND(J31+K31&gt;0,M31&gt;0),J31+K31,0)*IF(M31&gt;0,1,0)*(IF(O31&gt;0,1,0.2)+IF(O31&lt;M31/2,-0.2,IF(O31&lt;M31,0,IF(O31&lt;=M31*1.5,(O31-M31)*0.005,M31/2*0.005+(O31-M31*1.5)*0.003))))*L31+IF(I31&gt;0,I31,0)*Q31*L31+IF(OR(L31=0.5,L31=6),O31,0)*L31+IF(N31&gt;0,N31,0)*(P31+Q31)*L31+IF(AND(I31+J31+K31=0,L31&lt;&gt;3,L31&lt;&gt;1.5,LEN(C31)=4),O31*Q31,0)*L31+IF(L31=3,IF(Q31&gt;12,L31+(Q31-12)*0.3,IF(Q31&gt;0,L31,0))*IF(O31&gt;0,O31,0))+IF(AND(L31=1.5,P31=0,Q31&gt;0),IF(Q31&gt;12,O31*(L31+(Q31-12)*0.15),L31*O31),0)+IF(AND(O31&gt;0,P31&gt;0,Q31=0),L31*O31*P31/30,0)</f>
        <v>0</v>
      </c>
      <c r="S31" s="24" t="s">
        <v>68</v>
      </c>
    </row>
    <row r="32" s="19" customFormat="true" ht="15" hidden="false" customHeight="true" outlineLevel="0" collapsed="false">
      <c r="A32" s="9"/>
      <c r="B32" s="9"/>
      <c r="C32" s="10" t="s">
        <v>69</v>
      </c>
      <c r="D32" s="20"/>
      <c r="E32" s="20"/>
      <c r="F32" s="20"/>
      <c r="G32" s="12"/>
      <c r="H32" s="20"/>
      <c r="I32" s="14"/>
      <c r="J32" s="14"/>
      <c r="K32" s="14"/>
      <c r="L32" s="21" t="n">
        <v>5</v>
      </c>
      <c r="M32" s="14"/>
      <c r="N32" s="20"/>
      <c r="O32" s="14"/>
      <c r="P32" s="14"/>
      <c r="Q32" s="23" t="n">
        <v>1</v>
      </c>
      <c r="R32" s="18" t="n">
        <f aca="false">IF(AND(J32+K32&gt;0,M32&gt;0),J32+K32,0)*IF(M32&gt;0,1,0)*(IF(O32&gt;0,1,0.2)+IF(O32&lt;M32/2,-0.2,IF(O32&lt;M32,0,IF(O32&lt;=M32*1.5,(O32-M32)*0.005,M32/2*0.005+(O32-M32*1.5)*0.003))))*L32+IF(I32&gt;0,I32,0)*Q32*L32+IF(OR(L32=0.5,L32=6),O32,0)*L32+IF(N32&gt;0,N32,0)*(P32+Q32)*L32+IF(AND(I32+J32+K32=0,L32&lt;&gt;3,L32&lt;&gt;1.5,LEN(C32)=4),O32*Q32,0)*L32+IF(L32=3,IF(Q32&gt;12,L32+(Q32-12)*0.3,IF(Q32&gt;0,L32,0))*IF(O32&gt;0,O32,0))+IF(AND(L32=1.5,P32=0,Q32&gt;0),IF(Q32&gt;12,O32*(L32+(Q32-12)*0.15),L32*O32),0)+IF(AND(O32&gt;0,P32&gt;0,Q32=0),L32*O32*P32/30,0)</f>
        <v>0</v>
      </c>
      <c r="S32" s="7"/>
    </row>
    <row r="33" s="19" customFormat="true" ht="20.25" hidden="false" customHeight="true" outlineLevel="0" collapsed="false">
      <c r="A33" s="9"/>
      <c r="B33" s="9"/>
      <c r="C33" s="5" t="s">
        <v>70</v>
      </c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25" t="n">
        <f aca="false">SUM(R4:R32)</f>
        <v>0</v>
      </c>
      <c r="S33" s="7"/>
    </row>
    <row r="34" customFormat="false" ht="9" hidden="false" customHeight="tru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7"/>
      <c r="M34" s="26"/>
      <c r="N34" s="26"/>
      <c r="O34" s="26"/>
      <c r="P34" s="26"/>
      <c r="Q34" s="26"/>
      <c r="R34" s="28"/>
    </row>
    <row r="35" s="19" customFormat="true" ht="17.25" hidden="false" customHeight="true" outlineLevel="0" collapsed="false">
      <c r="C35" s="29" t="s">
        <v>71</v>
      </c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</row>
    <row r="36" s="19" customFormat="true" ht="17.25" hidden="false" customHeight="true" outlineLevel="0" collapsed="false">
      <c r="C36" s="30" t="s">
        <v>72</v>
      </c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</row>
    <row r="37" s="19" customFormat="true" ht="17.25" hidden="false" customHeight="true" outlineLevel="0" collapsed="false">
      <c r="C37" s="30" t="s">
        <v>73</v>
      </c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</row>
    <row r="38" s="19" customFormat="true" ht="17.25" hidden="false" customHeight="true" outlineLevel="0" collapsed="false">
      <c r="C38" s="30" t="s">
        <v>74</v>
      </c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</row>
    <row r="39" s="19" customFormat="true" ht="17.25" hidden="false" customHeight="true" outlineLevel="0" collapsed="false">
      <c r="C39" s="30" t="s">
        <v>75</v>
      </c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</row>
    <row r="40" customFormat="false" ht="14.25" hidden="false" customHeight="true" outlineLevel="0" collapsed="false">
      <c r="C40" s="30" t="s">
        <v>76</v>
      </c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</row>
    <row r="100" customFormat="false" ht="14.25" hidden="true" customHeight="false" outlineLevel="0" collapsed="false"/>
    <row r="101" customFormat="false" ht="13.5" hidden="true" customHeight="true" outlineLevel="0" collapsed="false">
      <c r="E101" s="31" t="s">
        <v>77</v>
      </c>
      <c r="F101" s="32" t="s">
        <v>63</v>
      </c>
      <c r="G101" s="32" t="s">
        <v>78</v>
      </c>
    </row>
    <row r="102" customFormat="false" ht="14.25" hidden="true" customHeight="false" outlineLevel="0" collapsed="false">
      <c r="E102" s="31" t="s">
        <v>79</v>
      </c>
      <c r="F102" s="32" t="s">
        <v>64</v>
      </c>
      <c r="G102" s="32" t="s">
        <v>80</v>
      </c>
    </row>
    <row r="103" customFormat="false" ht="14.25" hidden="true" customHeight="false" outlineLevel="0" collapsed="false">
      <c r="F103" s="32" t="s">
        <v>62</v>
      </c>
      <c r="G103" s="32" t="s">
        <v>81</v>
      </c>
    </row>
    <row r="104" customFormat="false" ht="14.25" hidden="true" customHeight="false" outlineLevel="0" collapsed="false">
      <c r="F104" s="19"/>
      <c r="G104" s="32" t="s">
        <v>82</v>
      </c>
    </row>
    <row r="105" customFormat="false" ht="14.25" hidden="true" customHeight="false" outlineLevel="0" collapsed="false">
      <c r="F105" s="19"/>
      <c r="G105" s="32" t="s">
        <v>83</v>
      </c>
    </row>
    <row r="106" customFormat="false" ht="14.25" hidden="true" customHeight="false" outlineLevel="0" collapsed="false">
      <c r="F106" s="19"/>
      <c r="G106" s="32" t="s">
        <v>82</v>
      </c>
    </row>
    <row r="107" customFormat="false" ht="14.25" hidden="true" customHeight="false" outlineLevel="0" collapsed="false">
      <c r="F107" s="19"/>
      <c r="G107" s="32" t="s">
        <v>83</v>
      </c>
    </row>
    <row r="108" customFormat="false" ht="14.25" hidden="true" customHeight="false" outlineLevel="0" collapsed="false"/>
    <row r="109" customFormat="false" ht="14.25" hidden="true" customHeight="false" outlineLevel="0" collapsed="false"/>
    <row r="110" customFormat="false" ht="14.25" hidden="true" customHeight="false" outlineLevel="0" collapsed="false"/>
  </sheetData>
  <sheetProtection sheet="true" password="dcdd" formatCells="false" formatColumns="false" formatRows="false" insertRows="false" sort="false" autoFilter="false"/>
  <protectedRanges>
    <protectedRange name="区域1" sqref="A4:B33 D4:D18 D23:D32 E4:H32 I13:I14 J4:J7 K8:K12 N29:N32 O10:O28 Q13:Q14 Q16:Q20 P21:P24 P30 Q29"/>
  </protectedRanges>
  <mergeCells count="8">
    <mergeCell ref="A1:R1"/>
    <mergeCell ref="C33:Q33"/>
    <mergeCell ref="C35:R35"/>
    <mergeCell ref="C36:R36"/>
    <mergeCell ref="C37:R37"/>
    <mergeCell ref="C38:R38"/>
    <mergeCell ref="C39:R39"/>
    <mergeCell ref="C40:R40"/>
  </mergeCells>
  <dataValidations count="7">
    <dataValidation allowBlank="false" errorStyle="stop" operator="between" showDropDown="false" showErrorMessage="true" showInputMessage="false" sqref="F4:F23 F25:F30 F32" type="list">
      <formula1>$F$102:$F$105</formula1>
      <formula2>0</formula2>
    </dataValidation>
    <dataValidation allowBlank="false" errorStyle="stop" operator="between" showDropDown="false" showErrorMessage="true" showInputMessage="false" sqref="G4:G23 G25:G30 G32" type="list">
      <formula1>$G$102:$G$107</formula1>
      <formula2>0</formula2>
    </dataValidation>
    <dataValidation allowBlank="false" errorStyle="stop" operator="between" showDropDown="false" showErrorMessage="true" showInputMessage="false" sqref="G31" type="list">
      <formula1>$G$101:$G$106</formula1>
      <formula2>0</formula2>
    </dataValidation>
    <dataValidation allowBlank="false" errorStyle="stop" operator="between" showDropDown="false" showErrorMessage="true" showInputMessage="false" sqref="F31" type="list">
      <formula1>$F$101:$F$104</formula1>
      <formula2>0</formula2>
    </dataValidation>
    <dataValidation allowBlank="false" errorStyle="stop" operator="between" showDropDown="false" showErrorMessage="true" showInputMessage="false" sqref="G24" type="list">
      <formula1>$G$100:$G$105</formula1>
      <formula2>0</formula2>
    </dataValidation>
    <dataValidation allowBlank="false" errorStyle="stop" operator="between" showDropDown="false" showErrorMessage="true" showInputMessage="false" sqref="F24" type="list">
      <formula1>$F$100:$F$103</formula1>
      <formula2>0</formula2>
    </dataValidation>
    <dataValidation allowBlank="true" errorStyle="stop" operator="between" showDropDown="false" showErrorMessage="true" showInputMessage="false" sqref="E4:E32" type="list">
      <formula1>$E$100:$E$102</formula1>
      <formula2>0</formula2>
    </dataValidation>
  </dataValidations>
  <printOptions headings="false" gridLines="false" gridLinesSet="true" horizontalCentered="false" verticalCentered="false"/>
  <pageMargins left="0.290277777777778" right="0.157638888888889" top="0.354166666666667" bottom="0.669444444444445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系(部)主任（签字）：&amp;C&amp;10教学院长（签字）：&amp;R&amp;10学院（盖章）：&amp;"Times New Roman,Regular"&amp;12   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8984375" defaultRowHeight="14.25" zeroHeight="false" outlineLevelRow="0" outlineLevelCol="0"/>
  <cols>
    <col collapsed="false" customWidth="true" hidden="false" outlineLevel="0" max="2" min="2" style="49" width="15.75"/>
    <col collapsed="false" customWidth="true" hidden="false" outlineLevel="0" max="3" min="3" style="0" width="19.12"/>
    <col collapsed="false" customWidth="true" hidden="false" outlineLevel="0" max="4" min="4" style="0" width="20.12"/>
    <col collapsed="false" customWidth="true" hidden="false" outlineLevel="0" max="6" min="6" style="0" width="9.87"/>
    <col collapsed="false" customWidth="true" hidden="false" outlineLevel="0" max="7" min="7" style="0" width="13.87"/>
    <col collapsed="false" customWidth="true" hidden="false" outlineLevel="0" max="8" min="8" style="0" width="11.5"/>
  </cols>
  <sheetData>
    <row r="1" customFormat="false" ht="45.75" hidden="false" customHeight="true" outlineLevel="0" collapsed="false">
      <c r="A1" s="50" t="s">
        <v>147</v>
      </c>
      <c r="B1" s="50"/>
      <c r="C1" s="50"/>
      <c r="D1" s="50"/>
      <c r="E1" s="50"/>
      <c r="F1" s="50"/>
      <c r="G1" s="50"/>
      <c r="H1" s="50"/>
    </row>
    <row r="2" customFormat="false" ht="26.25" hidden="false" customHeight="true" outlineLevel="0" collapsed="false">
      <c r="A2" s="51" t="s">
        <v>148</v>
      </c>
      <c r="B2" s="51" t="s">
        <v>20</v>
      </c>
      <c r="C2" s="51" t="s">
        <v>149</v>
      </c>
      <c r="D2" s="51" t="s">
        <v>150</v>
      </c>
      <c r="E2" s="51" t="s">
        <v>70</v>
      </c>
      <c r="F2" s="51" t="s">
        <v>151</v>
      </c>
      <c r="G2" s="51" t="s">
        <v>152</v>
      </c>
      <c r="H2" s="52" t="s">
        <v>153</v>
      </c>
    </row>
    <row r="3" customFormat="false" ht="26.25" hidden="false" customHeight="true" outlineLevel="0" collapsed="false">
      <c r="A3" s="53" t="s">
        <v>154</v>
      </c>
      <c r="B3" s="54" t="s">
        <v>155</v>
      </c>
      <c r="C3" s="53" t="n">
        <v>70</v>
      </c>
      <c r="D3" s="53" t="n">
        <v>80</v>
      </c>
      <c r="E3" s="53" t="n">
        <v>150</v>
      </c>
      <c r="F3" s="53"/>
      <c r="G3" s="53" t="n">
        <v>110</v>
      </c>
      <c r="H3" s="53" t="n">
        <f aca="false">E3-G3</f>
        <v>40</v>
      </c>
    </row>
    <row r="4" customFormat="false" ht="26.25" hidden="false" customHeight="true" outlineLevel="0" collapsed="false">
      <c r="A4" s="53" t="s">
        <v>154</v>
      </c>
      <c r="B4" s="54" t="s">
        <v>156</v>
      </c>
      <c r="C4" s="53" t="n">
        <v>150</v>
      </c>
      <c r="D4" s="53" t="n">
        <v>150</v>
      </c>
      <c r="E4" s="53" t="n">
        <v>300</v>
      </c>
      <c r="F4" s="53"/>
      <c r="G4" s="53" t="n">
        <v>240</v>
      </c>
      <c r="H4" s="53" t="n">
        <f aca="false">E4-G4</f>
        <v>60</v>
      </c>
    </row>
    <row r="5" customFormat="false" ht="26.25" hidden="false" customHeight="true" outlineLevel="0" collapsed="false">
      <c r="A5" s="55"/>
      <c r="B5" s="56"/>
      <c r="C5" s="55"/>
      <c r="D5" s="55"/>
      <c r="E5" s="55"/>
      <c r="F5" s="55"/>
      <c r="G5" s="55"/>
      <c r="H5" s="53"/>
    </row>
    <row r="6" customFormat="false" ht="26.25" hidden="false" customHeight="true" outlineLevel="0" collapsed="false">
      <c r="A6" s="55"/>
      <c r="B6" s="56"/>
      <c r="C6" s="55"/>
      <c r="D6" s="55"/>
      <c r="E6" s="55"/>
      <c r="F6" s="55"/>
      <c r="G6" s="55"/>
      <c r="H6" s="55"/>
    </row>
    <row r="7" customFormat="false" ht="26.25" hidden="false" customHeight="true" outlineLevel="0" collapsed="false">
      <c r="A7" s="57" t="s">
        <v>70</v>
      </c>
      <c r="B7" s="57"/>
      <c r="C7" s="57"/>
      <c r="D7" s="57"/>
      <c r="E7" s="58"/>
      <c r="F7" s="58"/>
      <c r="G7" s="58"/>
      <c r="H7" s="55"/>
    </row>
    <row r="8" customFormat="false" ht="19.9" hidden="false" customHeight="true" outlineLevel="0" collapsed="false">
      <c r="A8" s="59" t="s">
        <v>157</v>
      </c>
      <c r="B8" s="60"/>
      <c r="C8" s="59"/>
      <c r="D8" s="59"/>
      <c r="E8" s="59"/>
      <c r="F8" s="59"/>
      <c r="G8" s="59"/>
      <c r="H8" s="59"/>
    </row>
    <row r="9" customFormat="false" ht="19.9" hidden="false" customHeight="true" outlineLevel="0" collapsed="false"/>
    <row r="10" customFormat="false" ht="19.9" hidden="false" customHeight="true" outlineLevel="0" collapsed="false"/>
    <row r="11" customFormat="false" ht="19.9" hidden="false" customHeight="true" outlineLevel="0" collapsed="false"/>
    <row r="12" customFormat="false" ht="19.9" hidden="false" customHeight="true" outlineLevel="0" collapsed="false"/>
    <row r="13" customFormat="false" ht="19.9" hidden="false" customHeight="true" outlineLevel="0" collapsed="false"/>
    <row r="14" customFormat="false" ht="19.9" hidden="false" customHeight="true" outlineLevel="0" collapsed="false"/>
    <row r="15" customFormat="false" ht="19.9" hidden="false" customHeight="true" outlineLevel="0" collapsed="false"/>
    <row r="16" customFormat="false" ht="19.9" hidden="false" customHeight="true" outlineLevel="0" collapsed="false"/>
    <row r="17" customFormat="false" ht="19.9" hidden="false" customHeight="true" outlineLevel="0" collapsed="false"/>
    <row r="18" customFormat="false" ht="19.9" hidden="false" customHeight="true" outlineLevel="0" collapsed="false"/>
    <row r="19" customFormat="false" ht="19.9" hidden="false" customHeight="true" outlineLevel="0" collapsed="false"/>
    <row r="20" customFormat="false" ht="19.9" hidden="false" customHeight="true" outlineLevel="0" collapsed="false"/>
    <row r="21" customFormat="false" ht="19.9" hidden="false" customHeight="true" outlineLevel="0" collapsed="false"/>
    <row r="22" customFormat="false" ht="19.9" hidden="false" customHeight="true" outlineLevel="0" collapsed="false"/>
    <row r="23" customFormat="false" ht="19.9" hidden="false" customHeight="true" outlineLevel="0" collapsed="false"/>
    <row r="24" customFormat="false" ht="19.9" hidden="false" customHeight="true" outlineLevel="0" collapsed="false"/>
    <row r="25" customFormat="false" ht="19.9" hidden="false" customHeight="true" outlineLevel="0" collapsed="false"/>
    <row r="26" customFormat="false" ht="19.9" hidden="false" customHeight="true" outlineLevel="0" collapsed="false"/>
    <row r="27" customFormat="false" ht="19.9" hidden="false" customHeight="true" outlineLevel="0" collapsed="false"/>
    <row r="28" customFormat="false" ht="19.9" hidden="false" customHeight="true" outlineLevel="0" collapsed="false"/>
    <row r="29" customFormat="false" ht="19.9" hidden="false" customHeight="true" outlineLevel="0" collapsed="false"/>
    <row r="30" customFormat="false" ht="19.9" hidden="false" customHeight="true" outlineLevel="0" collapsed="false"/>
    <row r="31" customFormat="false" ht="19.9" hidden="false" customHeight="true" outlineLevel="0" collapsed="false"/>
    <row r="32" customFormat="false" ht="34.5" hidden="false" customHeight="true" outlineLevel="0" collapsed="false"/>
    <row r="33" customFormat="false" ht="19.9" hidden="false" customHeight="true" outlineLevel="0" collapsed="false"/>
    <row r="34" customFormat="false" ht="19.9" hidden="false" customHeight="true" outlineLevel="0" collapsed="false"/>
    <row r="35" customFormat="false" ht="19.9" hidden="false" customHeight="true" outlineLevel="0" collapsed="false"/>
    <row r="36" customFormat="false" ht="19.9" hidden="false" customHeight="true" outlineLevel="0" collapsed="false"/>
    <row r="37" customFormat="false" ht="19.9" hidden="false" customHeight="true" outlineLevel="0" collapsed="false"/>
    <row r="38" customFormat="false" ht="19.9" hidden="false" customHeight="true" outlineLevel="0" collapsed="false"/>
  </sheetData>
  <mergeCells count="2">
    <mergeCell ref="A1:H1"/>
    <mergeCell ref="A7:D7"/>
  </mergeCells>
  <printOptions headings="false" gridLines="false" gridLinesSet="true" horizontalCentered="false" verticalCentered="false"/>
  <pageMargins left="0.809722222222222" right="0.270138888888889" top="0.55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5T08:00:02Z</dcterms:created>
  <dc:creator>JSJXFB</dc:creator>
  <dc:description/>
  <dc:language>en-US</dc:language>
  <cp:lastModifiedBy>音乐学院</cp:lastModifiedBy>
  <cp:lastPrinted>2014-11-03T02:16:03Z</cp:lastPrinted>
  <dcterms:modified xsi:type="dcterms:W3CDTF">2017-11-21T02:17:35Z</dcterms:modified>
  <cp:revision>0</cp:revision>
  <dc:subject/>
  <dc:title/>
</cp:coreProperties>
</file>